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220018" sheetId="1" state="visible" r:id="rId2"/>
  </sheets>
  <externalReferences>
    <externalReference r:id="rId3"/>
  </externalReferences>
  <definedNames>
    <definedName function="false" hidden="false" localSheetId="0" name="_xlnm.Print_Area" vbProcedure="false">'101220018'!$A$1:$O$442</definedName>
    <definedName function="false" hidden="true" localSheetId="0" name="_xlnm._FilterDatabase" vbProcedure="false">'101220018'!$A$29:$O$442</definedName>
    <definedName function="false" hidden="false" name="_xlfn_IFERROR" vbProcedure="false"/>
    <definedName function="false" hidden="false" localSheetId="0" name="_xlnm_Print_Area" vbProcedure="false">'101220018'!$A$1:$O$442</definedName>
    <definedName function="false" hidden="false" localSheetId="0" name="_xlnm__FilterDatabase" vbProcedure="false">'101220018'!$A$29:$O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311">
  <si>
    <t xml:space="preserve">ZHEJINAG BOSUER MOTION APPARATUS CO.,LTD.</t>
  </si>
  <si>
    <r>
      <rPr>
        <b val="true"/>
        <sz val="18"/>
        <rFont val="Arial"/>
        <family val="2"/>
        <charset val="1"/>
      </rPr>
      <t xml:space="preserve">SPARE PART CATALOGUE -MODEL: </t>
    </r>
    <r>
      <rPr>
        <sz val="18"/>
        <rFont val="Arial"/>
        <family val="2"/>
        <charset val="204"/>
      </rPr>
      <t xml:space="preserve">J1</t>
    </r>
    <r>
      <rPr>
        <b val="true"/>
        <sz val="18"/>
        <rFont val="Arial"/>
        <family val="2"/>
        <charset val="1"/>
      </rPr>
      <t xml:space="preserve"> </t>
    </r>
    <r>
      <rPr>
        <b val="true"/>
        <sz val="20"/>
        <rFont val="Arial"/>
        <family val="2"/>
        <charset val="204"/>
      </rPr>
      <t xml:space="preserve">Z7</t>
    </r>
    <r>
      <rPr>
        <b val="true"/>
        <sz val="18"/>
        <rFont val="DejaVu Sans"/>
        <family val="2"/>
      </rPr>
      <t xml:space="preserve">   101220018</t>
    </r>
  </si>
  <si>
    <t xml:space="preserve">IMPORTANT REMARKS:</t>
  </si>
  <si>
    <t xml:space="preserve">1.Formulas have been set in this sheet.Please do not change any content or format,otherwise it will take long time for us to confirm.</t>
  </si>
  <si>
    <t xml:space="preserve">2."QTY" means the qty of spare parts included in the respective kit."ORDER QTY" means the qty of spare parts you want to order,which needs to be filled in the blank.</t>
  </si>
  <si>
    <t xml:space="preserve">3.If you need additional spare parts,please fill in the blanks "SPECIFICATION" ,"ENGLISH NAME",and "ORDER QTY" in the "ADDITIONAL SPARE PARTS REQUIRED"column.</t>
  </si>
  <si>
    <r>
      <rPr>
        <sz val="12"/>
        <color rgb="FF000000"/>
        <rFont val="Arial"/>
        <family val="2"/>
        <charset val="1"/>
      </rPr>
      <t xml:space="preserve">4.(For BSE ref. only)</t>
    </r>
    <r>
      <rPr>
        <sz val="12"/>
        <color rgb="FF000000"/>
        <rFont val="Noto Sans"/>
        <family val="2"/>
      </rPr>
      <t xml:space="preserve">本清单配件状态根据订单号：</t>
    </r>
    <r>
      <rPr>
        <sz val="12"/>
        <color rgb="FF000000"/>
        <rFont val="Arial"/>
        <family val="2"/>
        <charset val="1"/>
      </rPr>
      <t xml:space="preserve">2018Q14</t>
    </r>
  </si>
  <si>
    <r>
      <rPr>
        <sz val="12"/>
        <color rgb="FF000000"/>
        <rFont val="Arial"/>
        <family val="2"/>
        <charset val="1"/>
      </rPr>
      <t xml:space="preserve">5.</t>
    </r>
    <r>
      <rPr>
        <sz val="12"/>
        <color rgb="FF000000"/>
        <rFont val="Noto Sans"/>
        <family val="2"/>
      </rPr>
      <t xml:space="preserve">更新日期：</t>
    </r>
    <r>
      <rPr>
        <sz val="12"/>
        <color rgb="FF000000"/>
        <rFont val="Arial"/>
        <family val="2"/>
        <charset val="1"/>
      </rPr>
      <t xml:space="preserve">2018-9-25</t>
    </r>
  </si>
  <si>
    <t xml:space="preserve">DIAGRAM</t>
  </si>
  <si>
    <t xml:space="preserve">ENGINE</t>
  </si>
  <si>
    <t xml:space="preserve">POS.</t>
  </si>
  <si>
    <t xml:space="preserve">NEW EPR</t>
  </si>
  <si>
    <t xml:space="preserve">CHINESE NAME</t>
  </si>
  <si>
    <t xml:space="preserve">SPECIFICATION</t>
  </si>
  <si>
    <t xml:space="preserve">ENGLISH NAME </t>
  </si>
  <si>
    <t xml:space="preserve">RUSSIAN NAME </t>
  </si>
  <si>
    <t xml:space="preserve">UNIT</t>
  </si>
  <si>
    <t xml:space="preserve">QTY</t>
  </si>
  <si>
    <t xml:space="preserve">ORDER QTY</t>
  </si>
  <si>
    <t xml:space="preserve">REMARKS</t>
  </si>
  <si>
    <t xml:space="preserve">1</t>
  </si>
  <si>
    <t xml:space="preserve">30.124.0600</t>
  </si>
  <si>
    <r>
      <rPr>
        <sz val="10"/>
        <color rgb="FF000000"/>
        <rFont val="Noto Sans"/>
        <family val="2"/>
      </rPr>
      <t xml:space="preserve">风度款</t>
    </r>
    <r>
      <rPr>
        <sz val="10"/>
        <color rgb="FF000000"/>
        <rFont val="DejaVu Sans"/>
        <family val="2"/>
      </rPr>
      <t xml:space="preserve">NB300CC</t>
    </r>
    <r>
      <rPr>
        <sz val="10"/>
        <color rgb="FF000000"/>
        <rFont val="Noto Sans"/>
        <family val="2"/>
      </rPr>
      <t xml:space="preserve">发动机</t>
    </r>
  </si>
  <si>
    <r>
      <rPr>
        <sz val="10"/>
        <color rgb="FF000000"/>
        <rFont val="Noto Sans"/>
        <family val="2"/>
      </rPr>
      <t xml:space="preserve">宗申 纯电国六档抛丸四气门水冷 </t>
    </r>
    <r>
      <rPr>
        <sz val="10"/>
        <color rgb="FF000000"/>
        <rFont val="DejaVu Sans"/>
        <family val="2"/>
      </rPr>
      <t xml:space="preserve">520x13T </t>
    </r>
    <r>
      <rPr>
        <sz val="10"/>
        <color rgb="FF000000"/>
        <rFont val="Noto Sans"/>
        <family val="2"/>
      </rPr>
      <t xml:space="preserve">边盖修圆 长轴 黑色</t>
    </r>
    <r>
      <rPr>
        <sz val="10"/>
        <color rgb="FF000000"/>
        <rFont val="DejaVu Sans"/>
        <family val="2"/>
      </rPr>
      <t xml:space="preserve">MOJO</t>
    </r>
    <r>
      <rPr>
        <sz val="10"/>
        <color rgb="FF000000"/>
        <rFont val="Noto Sans"/>
        <family val="2"/>
      </rPr>
      <t xml:space="preserve">边盖填红 含石棉 红色缸盖 含进</t>
    </r>
    <r>
      <rPr>
        <sz val="10"/>
        <color rgb="FF000000"/>
        <rFont val="DejaVu Sans"/>
        <family val="2"/>
      </rPr>
      <t xml:space="preserve">JQ-20K </t>
    </r>
    <r>
      <rPr>
        <sz val="10"/>
        <color rgb="FF000000"/>
        <rFont val="Noto Sans"/>
        <family val="2"/>
      </rPr>
      <t xml:space="preserve">无变 配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继</t>
    </r>
    <r>
      <rPr>
        <sz val="10"/>
        <color rgb="FF000000"/>
        <rFont val="DejaVu Sans"/>
        <family val="2"/>
      </rPr>
      <t xml:space="preserve">/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DejaVu Sans"/>
        <family val="2"/>
      </rPr>
      <t xml:space="preserve">/</t>
    </r>
    <r>
      <rPr>
        <sz val="10"/>
        <color rgb="FF000000"/>
        <rFont val="Noto Sans"/>
        <family val="2"/>
      </rPr>
      <t xml:space="preserve">整</t>
    </r>
    <r>
      <rPr>
        <sz val="10"/>
        <color rgb="FF000000"/>
        <rFont val="DejaVu Sans"/>
        <family val="2"/>
      </rPr>
      <t xml:space="preserve">/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DejaVu Sans"/>
        <family val="2"/>
      </rPr>
      <t xml:space="preserve">) 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DejaVu Sans"/>
        <family val="2"/>
      </rPr>
      <t xml:space="preserve">NC250-3#</t>
    </r>
    <r>
      <rPr>
        <sz val="10"/>
        <color rgb="FF000000"/>
        <rFont val="Noto Sans"/>
        <family val="2"/>
      </rPr>
      <t xml:space="preserve">胶管</t>
    </r>
  </si>
  <si>
    <t xml:space="preserve">Двигатель в сборе NB300CC</t>
  </si>
  <si>
    <t xml:space="preserve">台</t>
  </si>
  <si>
    <t xml:space="preserve">1-1</t>
  </si>
  <si>
    <t xml:space="preserve">30.135.0100</t>
  </si>
  <si>
    <r>
      <rPr>
        <sz val="10"/>
        <color rgb="FF000000"/>
        <rFont val="Noto Sans"/>
        <family val="2"/>
      </rPr>
      <t xml:space="preserve">化油器接口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含卡箍）</t>
    </r>
  </si>
  <si>
    <r>
      <rPr>
        <sz val="10"/>
        <color rgb="FF000000"/>
        <rFont val="DejaVu Sans"/>
        <family val="2"/>
      </rPr>
      <t xml:space="preserve">QGJ-3-38mm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无标状态</t>
    </r>
    <r>
      <rPr>
        <sz val="10"/>
        <color rgb="FF000000"/>
        <rFont val="DejaVu Sans"/>
        <family val="2"/>
      </rPr>
      <t xml:space="preserve">)</t>
    </r>
  </si>
  <si>
    <t xml:space="preserve">Патрубок карбюратора</t>
  </si>
  <si>
    <t xml:space="preserve">套</t>
  </si>
  <si>
    <t xml:space="preserve">2</t>
  </si>
  <si>
    <t xml:space="preserve">30.134.1001</t>
  </si>
  <si>
    <t xml:space="preserve">化油器</t>
  </si>
  <si>
    <r>
      <rPr>
        <sz val="10"/>
        <color rgb="FF000000"/>
        <rFont val="Arial"/>
        <family val="2"/>
        <charset val="1"/>
      </rPr>
      <t xml:space="preserve">NB-PWK34J-29</t>
    </r>
    <r>
      <rPr>
        <sz val="10"/>
        <color rgb="FF000000"/>
        <rFont val="Noto Sans"/>
        <family val="2"/>
      </rPr>
      <t xml:space="preserve">油针</t>
    </r>
    <r>
      <rPr>
        <sz val="10"/>
        <color rgb="FF000000"/>
        <rFont val="Arial"/>
        <family val="2"/>
        <charset val="1"/>
      </rPr>
      <t xml:space="preserve">A3(wk24) </t>
    </r>
    <r>
      <rPr>
        <sz val="10"/>
        <color rgb="FF000000"/>
        <rFont val="Noto Sans"/>
        <family val="2"/>
      </rPr>
      <t xml:space="preserve">手调怠速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手动风门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  <charset val="1"/>
      </rPr>
      <t xml:space="preserve">NB300 </t>
    </r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Arial"/>
        <family val="2"/>
        <charset val="1"/>
      </rPr>
      <t xml:space="preserve">132# </t>
    </r>
    <r>
      <rPr>
        <sz val="10"/>
        <color rgb="FF000000"/>
        <rFont val="Noto Sans"/>
        <family val="2"/>
      </rPr>
      <t xml:space="preserve">怠</t>
    </r>
    <r>
      <rPr>
        <sz val="10"/>
        <color rgb="FF000000"/>
        <rFont val="Arial"/>
        <family val="2"/>
        <charset val="1"/>
      </rPr>
      <t xml:space="preserve">35#</t>
    </r>
  </si>
  <si>
    <t xml:space="preserve">Карбюратор NB-PWK34J-29 основной 132# холостой 35#</t>
  </si>
  <si>
    <t xml:space="preserve">个</t>
  </si>
  <si>
    <t xml:space="preserve">3</t>
  </si>
  <si>
    <t xml:space="preserve">30.148.0070</t>
  </si>
  <si>
    <t xml:space="preserve">不锈钢抱箍</t>
  </si>
  <si>
    <r>
      <rPr>
        <sz val="10"/>
        <color rgb="FF000000"/>
        <rFont val="Arial"/>
        <family val="2"/>
        <charset val="1"/>
      </rPr>
      <t xml:space="preserve">Φ51-70 </t>
    </r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Arial"/>
        <family val="2"/>
        <charset val="1"/>
      </rPr>
      <t xml:space="preserve">10mm</t>
    </r>
  </si>
  <si>
    <t xml:space="preserve">stainless hoop</t>
  </si>
  <si>
    <t xml:space="preserve">Хомут стальной</t>
  </si>
  <si>
    <t xml:space="preserve">4</t>
  </si>
  <si>
    <t xml:space="preserve">60.703.0060</t>
  </si>
  <si>
    <r>
      <rPr>
        <sz val="10"/>
        <color rgb="FF000000"/>
        <rFont val="Arial"/>
        <family val="2"/>
        <charset val="1"/>
      </rPr>
      <t xml:space="preserve">304</t>
    </r>
    <r>
      <rPr>
        <sz val="10"/>
        <color rgb="FF000000"/>
        <rFont val="Noto Sans"/>
        <family val="2"/>
      </rPr>
      <t xml:space="preserve">不锈钢管</t>
    </r>
  </si>
  <si>
    <r>
      <rPr>
        <sz val="10"/>
        <color rgb="FF000000"/>
        <rFont val="Arial"/>
        <family val="2"/>
        <charset val="1"/>
      </rPr>
      <t xml:space="preserve">Φ48*1*6000(</t>
    </r>
    <r>
      <rPr>
        <sz val="10"/>
        <color rgb="FF000000"/>
        <rFont val="Noto Sans"/>
        <family val="2"/>
      </rPr>
      <t xml:space="preserve">特技车用</t>
    </r>
    <r>
      <rPr>
        <sz val="10"/>
        <color rgb="FF000000"/>
        <rFont val="Arial"/>
        <family val="2"/>
        <charset val="1"/>
      </rPr>
      <t xml:space="preserve">50mm</t>
    </r>
    <r>
      <rPr>
        <sz val="10"/>
        <color rgb="FF000000"/>
        <rFont val="Noto Sans"/>
        <family val="2"/>
      </rPr>
      <t xml:space="preserve">一段</t>
    </r>
    <r>
      <rPr>
        <sz val="10"/>
        <color rgb="FF000000"/>
        <rFont val="Arial"/>
        <family val="2"/>
        <charset val="1"/>
      </rPr>
      <t xml:space="preserve">)</t>
    </r>
  </si>
  <si>
    <t xml:space="preserve">Хомут</t>
  </si>
  <si>
    <t xml:space="preserve">根</t>
  </si>
  <si>
    <t xml:space="preserve">5</t>
  </si>
  <si>
    <t xml:space="preserve">30.801.0740</t>
  </si>
  <si>
    <t xml:space="preserve">发动机下吊挂六角法兰面螺栓</t>
  </si>
  <si>
    <r>
      <rPr>
        <sz val="10"/>
        <color rgb="FF000000"/>
        <rFont val="Arial"/>
        <family val="2"/>
        <charset val="1"/>
      </rPr>
      <t xml:space="preserve">M10*1.25*117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特制</t>
    </r>
    <r>
      <rPr>
        <sz val="10"/>
        <color rgb="FF000000"/>
        <rFont val="Arial"/>
        <family val="2"/>
        <charset val="1"/>
      </rPr>
      <t xml:space="preserve">)10.9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Arial"/>
        <family val="2"/>
        <charset val="1"/>
      </rPr>
      <t xml:space="preserve">J1/J5</t>
    </r>
  </si>
  <si>
    <t xml:space="preserve">bolt</t>
  </si>
  <si>
    <t xml:space="preserve">Винт M10x1,25x117 [10.9]</t>
  </si>
  <si>
    <t xml:space="preserve">6</t>
  </si>
  <si>
    <t xml:space="preserve">30.826.0030</t>
  </si>
  <si>
    <t xml:space="preserve">弹簧垫圈</t>
  </si>
  <si>
    <r>
      <rPr>
        <sz val="10"/>
        <color rgb="FF000000"/>
        <rFont val="Arial"/>
        <family val="2"/>
        <charset val="1"/>
      </rPr>
      <t xml:space="preserve">Φ10 </t>
    </r>
    <r>
      <rPr>
        <sz val="10"/>
        <color rgb="FF000000"/>
        <rFont val="Noto Sans"/>
        <family val="2"/>
      </rPr>
      <t xml:space="preserve">白锌</t>
    </r>
  </si>
  <si>
    <t xml:space="preserve">spring washer </t>
  </si>
  <si>
    <t xml:space="preserve">Шайба пружинная</t>
  </si>
  <si>
    <t xml:space="preserve">7</t>
  </si>
  <si>
    <t xml:space="preserve">30.825.0120</t>
  </si>
  <si>
    <t xml:space="preserve">平垫圈</t>
  </si>
  <si>
    <r>
      <rPr>
        <sz val="10"/>
        <color rgb="FF000000"/>
        <rFont val="Arial"/>
        <family val="2"/>
        <charset val="1"/>
      </rPr>
      <t xml:space="preserve">Φ10*Φ18*1.5</t>
    </r>
    <r>
      <rPr>
        <sz val="10"/>
        <color rgb="FF000000"/>
        <rFont val="Noto Sans"/>
        <family val="2"/>
      </rPr>
      <t xml:space="preserve">镀锌</t>
    </r>
  </si>
  <si>
    <t xml:space="preserve">flat washer</t>
  </si>
  <si>
    <t xml:space="preserve">Шайба 10x18x1,5</t>
  </si>
  <si>
    <t xml:space="preserve">8</t>
  </si>
  <si>
    <t xml:space="preserve">30.818.0030</t>
  </si>
  <si>
    <r>
      <rPr>
        <sz val="10"/>
        <color rgb="FF000000"/>
        <rFont val="Noto Sans"/>
        <family val="2"/>
      </rPr>
      <t xml:space="preserve">全金属六角法兰面锁紧螺母</t>
    </r>
    <r>
      <rPr>
        <sz val="10"/>
        <color rgb="FF000000"/>
        <rFont val="Arial"/>
        <family val="2"/>
        <charset val="1"/>
      </rPr>
      <t xml:space="preserve">(GB6187)</t>
    </r>
  </si>
  <si>
    <r>
      <rPr>
        <sz val="10"/>
        <color rgb="FF000000"/>
        <rFont val="Arial"/>
        <family val="2"/>
        <charset val="1"/>
      </rPr>
      <t xml:space="preserve">M10*1.25</t>
    </r>
    <r>
      <rPr>
        <sz val="10"/>
        <color rgb="FF000000"/>
        <rFont val="Noto Sans"/>
        <family val="2"/>
      </rPr>
      <t xml:space="preserve">蓝白锌（自锁）</t>
    </r>
  </si>
  <si>
    <t xml:space="preserve">nut</t>
  </si>
  <si>
    <t xml:space="preserve">Гайка M10x1,25 фланцевая самостопорящаяся GB6187</t>
  </si>
  <si>
    <t xml:space="preserve">9</t>
  </si>
  <si>
    <t xml:space="preserve">30.807.0080</t>
  </si>
  <si>
    <t xml:space="preserve">内六角圆柱头螺钉</t>
  </si>
  <si>
    <r>
      <rPr>
        <sz val="10"/>
        <color rgb="FF000000"/>
        <rFont val="Arial"/>
        <family val="2"/>
        <charset val="1"/>
      </rPr>
      <t xml:space="preserve">M6*20</t>
    </r>
    <r>
      <rPr>
        <sz val="10"/>
        <color rgb="FF000000"/>
        <rFont val="Noto Sans"/>
        <family val="2"/>
      </rPr>
      <t xml:space="preserve">蓝白锌</t>
    </r>
  </si>
  <si>
    <t xml:space="preserve">screw</t>
  </si>
  <si>
    <t xml:space="preserve">Винт M6x20</t>
  </si>
  <si>
    <t xml:space="preserve">10</t>
  </si>
  <si>
    <t xml:space="preserve">30.130.2000</t>
  </si>
  <si>
    <t xml:space="preserve">挂档杆</t>
  </si>
  <si>
    <r>
      <rPr>
        <sz val="10"/>
        <color rgb="FF000000"/>
        <rFont val="Arial"/>
        <family val="2"/>
        <charset val="1"/>
      </rPr>
      <t xml:space="preserve">BSE-01#(mojo) </t>
    </r>
    <r>
      <rPr>
        <sz val="10"/>
        <color rgb="FF000000"/>
        <rFont val="Noto Sans"/>
        <family val="2"/>
      </rPr>
      <t xml:space="preserve">铝 银色</t>
    </r>
  </si>
  <si>
    <t xml:space="preserve">gear shift lever</t>
  </si>
  <si>
    <t xml:space="preserve">Рычаг КПП</t>
  </si>
  <si>
    <t xml:space="preserve">11</t>
  </si>
  <si>
    <t xml:space="preserve">30.130.2010</t>
  </si>
  <si>
    <t xml:space="preserve">挂挡杆铝头</t>
  </si>
  <si>
    <r>
      <rPr>
        <sz val="10"/>
        <color rgb="FF000000"/>
        <rFont val="Noto Sans"/>
        <family val="2"/>
      </rPr>
      <t xml:space="preserve">银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含：隔套 弹簧 铆钉</t>
    </r>
    <r>
      <rPr>
        <sz val="10"/>
        <color rgb="FF000000"/>
        <rFont val="Arial"/>
        <family val="2"/>
        <charset val="1"/>
      </rPr>
      <t xml:space="preserve">)</t>
    </r>
  </si>
  <si>
    <t xml:space="preserve">Педаль подпружиненная рычага КПП</t>
  </si>
  <si>
    <t xml:space="preserve">12</t>
  </si>
  <si>
    <t xml:space="preserve">30.801.0330</t>
  </si>
  <si>
    <t xml:space="preserve">六角法兰面螺栓</t>
  </si>
  <si>
    <r>
      <rPr>
        <sz val="10"/>
        <color rgb="FF000000"/>
        <rFont val="Arial"/>
        <family val="2"/>
        <charset val="1"/>
      </rPr>
      <t xml:space="preserve">M8*95</t>
    </r>
    <r>
      <rPr>
        <sz val="10"/>
        <color rgb="FF000000"/>
        <rFont val="Noto Sans"/>
        <family val="2"/>
      </rPr>
      <t xml:space="preserve">蓝白锌</t>
    </r>
  </si>
  <si>
    <t xml:space="preserve">Винт M8x95</t>
  </si>
  <si>
    <t xml:space="preserve">13</t>
  </si>
  <si>
    <t xml:space="preserve">30.826.0020</t>
  </si>
  <si>
    <r>
      <rPr>
        <sz val="10"/>
        <color rgb="FF000000"/>
        <rFont val="Arial"/>
        <family val="2"/>
        <charset val="1"/>
      </rPr>
      <t xml:space="preserve">Φ8 </t>
    </r>
    <r>
      <rPr>
        <sz val="10"/>
        <color rgb="FF000000"/>
        <rFont val="Noto Sans"/>
        <family val="2"/>
      </rPr>
      <t xml:space="preserve">白锌</t>
    </r>
  </si>
  <si>
    <t xml:space="preserve">Шайба пружинная 8</t>
  </si>
  <si>
    <t xml:space="preserve">14</t>
  </si>
  <si>
    <t xml:space="preserve">30.825.0070</t>
  </si>
  <si>
    <r>
      <rPr>
        <sz val="10"/>
        <color rgb="FF000000"/>
        <rFont val="Arial"/>
        <family val="2"/>
        <charset val="1"/>
      </rPr>
      <t xml:space="preserve">Φ8*Φ16</t>
    </r>
    <r>
      <rPr>
        <sz val="10"/>
        <color rgb="FF000000"/>
        <rFont val="Noto Sans"/>
        <family val="2"/>
      </rPr>
      <t xml:space="preserve">镀锌</t>
    </r>
  </si>
  <si>
    <t xml:space="preserve">Шайба 8x16</t>
  </si>
  <si>
    <t xml:space="preserve">15</t>
  </si>
  <si>
    <t xml:space="preserve">30.818.0020</t>
  </si>
  <si>
    <r>
      <rPr>
        <sz val="10"/>
        <color rgb="FF000000"/>
        <rFont val="Arial"/>
        <family val="2"/>
        <charset val="1"/>
      </rPr>
      <t xml:space="preserve">M8</t>
    </r>
    <r>
      <rPr>
        <sz val="10"/>
        <color rgb="FF000000"/>
        <rFont val="Noto Sans"/>
        <family val="2"/>
      </rPr>
      <t xml:space="preserve">蓝白锌（自锁）</t>
    </r>
  </si>
  <si>
    <t xml:space="preserve">Гайка M8 фланцевая самостопорящаяся GB6187</t>
  </si>
  <si>
    <t xml:space="preserve">16-1</t>
  </si>
  <si>
    <t xml:space="preserve">30.212.0390</t>
  </si>
  <si>
    <t xml:space="preserve">吊片</t>
  </si>
  <si>
    <r>
      <rPr>
        <sz val="10"/>
        <color rgb="FF000000"/>
        <rFont val="Arial"/>
        <family val="2"/>
        <charset val="1"/>
      </rPr>
      <t xml:space="preserve">2018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  <charset val="1"/>
      </rPr>
      <t xml:space="preserve">J1(CBS300)</t>
    </r>
    <r>
      <rPr>
        <sz val="10"/>
        <color rgb="FF000000"/>
        <rFont val="Noto Sans"/>
        <family val="2"/>
      </rPr>
      <t xml:space="preserve">配铁车架前下 黑色 新状态</t>
    </r>
  </si>
  <si>
    <t xml:space="preserve">hanger part</t>
  </si>
  <si>
    <t xml:space="preserve">Кронштейн подвески двигателя</t>
  </si>
  <si>
    <t xml:space="preserve">片</t>
  </si>
  <si>
    <t xml:space="preserve">16-2</t>
  </si>
  <si>
    <t xml:space="preserve">30.212.0395</t>
  </si>
  <si>
    <r>
      <rPr>
        <sz val="10"/>
        <color rgb="FF000000"/>
        <rFont val="Arial"/>
        <family val="2"/>
        <charset val="1"/>
      </rPr>
      <t xml:space="preserve">2018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  <charset val="1"/>
      </rPr>
      <t xml:space="preserve">J1(CBS300)</t>
    </r>
    <r>
      <rPr>
        <sz val="10"/>
        <color rgb="FF000000"/>
        <rFont val="Noto Sans"/>
        <family val="2"/>
      </rPr>
      <t xml:space="preserve">配铁车架前下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黑色 激光切割成型</t>
    </r>
  </si>
  <si>
    <t xml:space="preserve">17</t>
  </si>
  <si>
    <t xml:space="preserve">30.801.0310</t>
  </si>
  <si>
    <r>
      <rPr>
        <sz val="10"/>
        <color rgb="FF000000"/>
        <rFont val="Arial"/>
        <family val="2"/>
        <charset val="1"/>
      </rPr>
      <t xml:space="preserve">M8*85</t>
    </r>
    <r>
      <rPr>
        <sz val="10"/>
        <color rgb="FF000000"/>
        <rFont val="Noto Sans"/>
        <family val="2"/>
      </rPr>
      <t xml:space="preserve">蓝白锌</t>
    </r>
  </si>
  <si>
    <t xml:space="preserve">Винт M8x85</t>
  </si>
  <si>
    <t xml:space="preserve">18</t>
  </si>
  <si>
    <t xml:space="preserve">30.536.0010</t>
  </si>
  <si>
    <t xml:space="preserve">水泵盖护罩</t>
  </si>
  <si>
    <r>
      <rPr>
        <sz val="10"/>
        <color rgb="FF000000"/>
        <rFont val="Arial"/>
        <family val="2"/>
        <charset val="1"/>
      </rPr>
      <t xml:space="preserve">CB300 </t>
    </r>
    <r>
      <rPr>
        <sz val="10"/>
        <color rgb="FF000000"/>
        <rFont val="Noto Sans"/>
        <family val="2"/>
      </rPr>
      <t xml:space="preserve">透明</t>
    </r>
  </si>
  <si>
    <t xml:space="preserve">Крышка водяного насоса</t>
  </si>
  <si>
    <t xml:space="preserve">19</t>
  </si>
  <si>
    <t xml:space="preserve">30.213.0140</t>
  </si>
  <si>
    <t xml:space="preserve">发动机底板</t>
  </si>
  <si>
    <r>
      <rPr>
        <sz val="10"/>
        <color rgb="FF000000"/>
        <rFont val="Arial"/>
        <family val="2"/>
        <charset val="1"/>
      </rPr>
      <t xml:space="preserve">J2</t>
    </r>
    <r>
      <rPr>
        <sz val="10"/>
        <color rgb="FF000000"/>
        <rFont val="Noto Sans"/>
        <family val="2"/>
      </rPr>
      <t xml:space="preserve">车架 黑色铁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激光切割成型</t>
    </r>
    <r>
      <rPr>
        <sz val="10"/>
        <color rgb="FF000000"/>
        <rFont val="Arial"/>
        <family val="2"/>
        <charset val="1"/>
      </rPr>
      <t xml:space="preserve">)</t>
    </r>
  </si>
  <si>
    <t xml:space="preserve">Защита двигателя</t>
  </si>
  <si>
    <t xml:space="preserve">块</t>
  </si>
  <si>
    <t xml:space="preserve">EXHAUST SYSTEM</t>
  </si>
  <si>
    <t xml:space="preserve">30.156.2420</t>
  </si>
  <si>
    <t xml:space="preserve">排气管</t>
  </si>
  <si>
    <r>
      <rPr>
        <sz val="10"/>
        <color rgb="FF000000"/>
        <rFont val="Arial"/>
        <family val="2"/>
        <charset val="1"/>
      </rPr>
      <t xml:space="preserve">NB300</t>
    </r>
    <r>
      <rPr>
        <sz val="10"/>
        <color rgb="FF000000"/>
        <rFont val="Noto Sans"/>
        <family val="2"/>
      </rPr>
      <t xml:space="preserve">铁车架不锈钢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口径配小六角筒 焊</t>
    </r>
    <r>
      <rPr>
        <sz val="10"/>
        <color rgb="FF000000"/>
        <rFont val="Arial"/>
        <family val="2"/>
        <charset val="1"/>
      </rPr>
      <t xml:space="preserve">MOJO</t>
    </r>
    <r>
      <rPr>
        <sz val="10"/>
        <color rgb="FF000000"/>
        <rFont val="Noto Sans"/>
        <family val="2"/>
      </rPr>
      <t xml:space="preserve">防烫片螺母</t>
    </r>
    <r>
      <rPr>
        <sz val="10"/>
        <color rgb="FF000000"/>
        <rFont val="Arial"/>
        <family val="2"/>
        <charset val="1"/>
      </rPr>
      <t xml:space="preserve">)</t>
    </r>
  </si>
  <si>
    <t xml:space="preserve">Труба выпускная</t>
  </si>
  <si>
    <t xml:space="preserve">30.157.0030</t>
  </si>
  <si>
    <t xml:space="preserve">排气管密封圈</t>
  </si>
  <si>
    <r>
      <rPr>
        <sz val="10"/>
        <color rgb="FF000000"/>
        <rFont val="Arial"/>
        <family val="2"/>
        <charset val="1"/>
      </rPr>
      <t xml:space="preserve">200CC</t>
    </r>
    <r>
      <rPr>
        <sz val="10"/>
        <color rgb="FF000000"/>
        <rFont val="Noto Sans"/>
        <family val="2"/>
      </rPr>
      <t xml:space="preserve">无石棉</t>
    </r>
  </si>
  <si>
    <t xml:space="preserve">seal ring</t>
  </si>
  <si>
    <t xml:space="preserve">Кольцо уплотнительное приёмной трубы</t>
  </si>
  <si>
    <t xml:space="preserve">30.821.0040</t>
  </si>
  <si>
    <r>
      <rPr>
        <sz val="10"/>
        <color rgb="FF000000"/>
        <rFont val="Noto Sans"/>
        <family val="2"/>
      </rPr>
      <t xml:space="preserve">六角法兰面防滑螺母</t>
    </r>
    <r>
      <rPr>
        <sz val="10"/>
        <color rgb="FF000000"/>
        <rFont val="Arial"/>
        <family val="2"/>
        <charset val="1"/>
      </rPr>
      <t xml:space="preserve">GB6177</t>
    </r>
  </si>
  <si>
    <r>
      <rPr>
        <sz val="10"/>
        <color rgb="FF000000"/>
        <rFont val="Arial"/>
        <family val="2"/>
        <charset val="1"/>
      </rPr>
      <t xml:space="preserve">M8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装车用</t>
    </r>
    <r>
      <rPr>
        <sz val="10"/>
        <color rgb="FF000000"/>
        <rFont val="Arial"/>
        <family val="2"/>
        <charset val="1"/>
      </rPr>
      <t xml:space="preserve">)</t>
    </r>
  </si>
  <si>
    <t xml:space="preserve">Гайка M8 фланцевая GB6177</t>
  </si>
  <si>
    <t xml:space="preserve">30.155.0550</t>
  </si>
  <si>
    <t xml:space="preserve">排气筒</t>
  </si>
  <si>
    <r>
      <rPr>
        <sz val="10"/>
        <color rgb="FF000000"/>
        <rFont val="Noto Sans"/>
        <family val="2"/>
      </rPr>
      <t xml:space="preserve">小六角不锈钢筒体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含附件新</t>
    </r>
    <r>
      <rPr>
        <sz val="10"/>
        <color rgb="FF000000"/>
        <rFont val="Arial"/>
        <family val="2"/>
        <charset val="1"/>
      </rPr>
      <t xml:space="preserve">J5)</t>
    </r>
  </si>
  <si>
    <t xml:space="preserve">muffler</t>
  </si>
  <si>
    <t xml:space="preserve">Глушитель</t>
  </si>
  <si>
    <t xml:space="preserve">30.825.0080</t>
  </si>
  <si>
    <r>
      <rPr>
        <sz val="10"/>
        <color rgb="FF000000"/>
        <rFont val="Arial"/>
        <family val="2"/>
        <charset val="1"/>
      </rPr>
      <t xml:space="preserve">Φ8*Φ22</t>
    </r>
    <r>
      <rPr>
        <sz val="10"/>
        <color rgb="FF000000"/>
        <rFont val="Noto Sans"/>
        <family val="2"/>
      </rPr>
      <t xml:space="preserve">镀锌</t>
    </r>
  </si>
  <si>
    <t xml:space="preserve">Шайба 8x22</t>
  </si>
  <si>
    <t xml:space="preserve">30.801.0170</t>
  </si>
  <si>
    <r>
      <rPr>
        <sz val="10"/>
        <color rgb="FF000000"/>
        <rFont val="Arial"/>
        <family val="2"/>
        <charset val="1"/>
      </rPr>
      <t xml:space="preserve">M8*25</t>
    </r>
    <r>
      <rPr>
        <sz val="10"/>
        <color rgb="FF000000"/>
        <rFont val="Noto Sans"/>
        <family val="2"/>
      </rPr>
      <t xml:space="preserve">蓝白锌</t>
    </r>
  </si>
  <si>
    <t xml:space="preserve">Винт M8x25</t>
  </si>
  <si>
    <t xml:space="preserve">30.825.0040</t>
  </si>
  <si>
    <r>
      <rPr>
        <sz val="10"/>
        <color rgb="FF000000"/>
        <rFont val="Arial"/>
        <family val="2"/>
        <charset val="1"/>
      </rPr>
      <t xml:space="preserve">Φ6*Φ12</t>
    </r>
    <r>
      <rPr>
        <sz val="10"/>
        <color rgb="FF000000"/>
        <rFont val="Noto Sans"/>
        <family val="2"/>
      </rPr>
      <t xml:space="preserve">镀锌</t>
    </r>
  </si>
  <si>
    <t xml:space="preserve">Шайба 6x12</t>
  </si>
  <si>
    <t xml:space="preserve">30.826.0010</t>
  </si>
  <si>
    <r>
      <rPr>
        <sz val="10"/>
        <color rgb="FF000000"/>
        <rFont val="Arial"/>
        <family val="2"/>
        <charset val="1"/>
      </rPr>
      <t xml:space="preserve">Φ6 </t>
    </r>
    <r>
      <rPr>
        <sz val="10"/>
        <color rgb="FF000000"/>
        <rFont val="Noto Sans"/>
        <family val="2"/>
      </rPr>
      <t xml:space="preserve">白锌</t>
    </r>
  </si>
  <si>
    <t xml:space="preserve">Шайба пружинная 6</t>
  </si>
  <si>
    <t xml:space="preserve">30.806.0020</t>
  </si>
  <si>
    <t xml:space="preserve">内六角平圆头螺钉</t>
  </si>
  <si>
    <r>
      <rPr>
        <sz val="10"/>
        <color rgb="FF000000"/>
        <rFont val="Arial"/>
        <family val="2"/>
        <charset val="1"/>
      </rPr>
      <t xml:space="preserve">M6*10</t>
    </r>
    <r>
      <rPr>
        <sz val="10"/>
        <color rgb="FF000000"/>
        <rFont val="Noto Sans"/>
        <family val="2"/>
      </rPr>
      <t xml:space="preserve">蓝白锌</t>
    </r>
  </si>
  <si>
    <t xml:space="preserve">Винт M6x10</t>
  </si>
  <si>
    <t xml:space="preserve">30.152.0100</t>
  </si>
  <si>
    <t xml:space="preserve">防烫片</t>
  </si>
  <si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Arial"/>
        <family val="2"/>
        <charset val="1"/>
      </rPr>
      <t xml:space="preserve">MOJO</t>
    </r>
    <r>
      <rPr>
        <sz val="10"/>
        <color rgb="FF000000"/>
        <rFont val="Noto Sans"/>
        <family val="2"/>
      </rPr>
      <t xml:space="preserve">抛丸 不锈钢</t>
    </r>
    <r>
      <rPr>
        <sz val="10"/>
        <color rgb="FF000000"/>
        <rFont val="Arial"/>
        <family val="2"/>
        <charset val="1"/>
      </rPr>
      <t xml:space="preserve">(304)</t>
    </r>
  </si>
  <si>
    <t xml:space="preserve"> heat   pipe</t>
  </si>
  <si>
    <t xml:space="preserve">Накладка выхлопной трубы защитная</t>
  </si>
  <si>
    <t xml:space="preserve">TRIPLE CLAMP SYSTEM</t>
  </si>
  <si>
    <t xml:space="preserve">30.825.0305</t>
  </si>
  <si>
    <r>
      <rPr>
        <sz val="10"/>
        <color rgb="FF000000"/>
        <rFont val="Noto Sans"/>
        <family val="2"/>
      </rPr>
      <t xml:space="preserve">平垫圈</t>
    </r>
    <r>
      <rPr>
        <sz val="10"/>
        <color rgb="FF000000"/>
        <rFont val="DejaVu Sans"/>
        <family val="2"/>
      </rPr>
      <t xml:space="preserve">GB97</t>
    </r>
  </si>
  <si>
    <r>
      <rPr>
        <sz val="10"/>
        <color rgb="FF000000"/>
        <rFont val="Arial"/>
        <family val="2"/>
        <charset val="1"/>
      </rPr>
      <t xml:space="preserve">Φ23xΦ36x1.5</t>
    </r>
    <r>
      <rPr>
        <sz val="10"/>
        <color rgb="FF000000"/>
        <rFont val="Noto Sans"/>
        <family val="2"/>
      </rPr>
      <t xml:space="preserve">镀锌</t>
    </r>
  </si>
  <si>
    <t xml:space="preserve">Шайба 23x36x1,5</t>
  </si>
  <si>
    <t xml:space="preserve">30.822.0090</t>
  </si>
  <si>
    <t xml:space="preserve">六角螺母</t>
  </si>
  <si>
    <r>
      <rPr>
        <sz val="10"/>
        <color rgb="FF000000"/>
        <rFont val="Arial"/>
        <family val="2"/>
        <charset val="1"/>
      </rPr>
      <t xml:space="preserve">M22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Arial"/>
        <family val="2"/>
        <charset val="1"/>
      </rPr>
      <t xml:space="preserve">(30*12*22*1)</t>
    </r>
  </si>
  <si>
    <t xml:space="preserve">Гайка рулевой колонки</t>
  </si>
  <si>
    <t xml:space="preserve">30.807.0180</t>
  </si>
  <si>
    <r>
      <rPr>
        <sz val="10"/>
        <color rgb="FF000000"/>
        <rFont val="Arial"/>
        <family val="2"/>
        <charset val="1"/>
      </rPr>
      <t xml:space="preserve">M8*30</t>
    </r>
    <r>
      <rPr>
        <sz val="10"/>
        <color rgb="FF000000"/>
        <rFont val="Noto Sans"/>
        <family val="2"/>
      </rPr>
      <t xml:space="preserve">蓝白锌</t>
    </r>
  </si>
  <si>
    <t xml:space="preserve">Болт M8x30 траверсы</t>
  </si>
  <si>
    <t xml:space="preserve">30.807.0170</t>
  </si>
  <si>
    <r>
      <rPr>
        <sz val="10"/>
        <color rgb="FF000000"/>
        <rFont val="Noto Sans"/>
        <family val="2"/>
      </rPr>
      <t xml:space="preserve">内六角圆柱头螺钉</t>
    </r>
    <r>
      <rPr>
        <sz val="10"/>
        <color rgb="FF000000"/>
        <rFont val="Arial"/>
        <family val="2"/>
        <charset val="1"/>
      </rPr>
      <t xml:space="preserve">GB70.1</t>
    </r>
  </si>
  <si>
    <r>
      <rPr>
        <sz val="10"/>
        <color rgb="FF000000"/>
        <rFont val="Arial"/>
        <family val="2"/>
        <charset val="1"/>
      </rPr>
      <t xml:space="preserve">M8x25</t>
    </r>
    <r>
      <rPr>
        <sz val="10"/>
        <color rgb="FF000000"/>
        <rFont val="Noto Sans"/>
        <family val="2"/>
      </rPr>
      <t xml:space="preserve">蓝白锌</t>
    </r>
  </si>
  <si>
    <t xml:space="preserve">30.508.0500</t>
  </si>
  <si>
    <t xml:space="preserve">上压块</t>
  </si>
  <si>
    <r>
      <rPr>
        <sz val="10"/>
        <color rgb="FF000000"/>
        <rFont val="Arial"/>
        <family val="2"/>
        <charset val="1"/>
      </rPr>
      <t xml:space="preserve">MOJO-250(</t>
    </r>
    <r>
      <rPr>
        <sz val="10"/>
        <color rgb="FF000000"/>
        <rFont val="Noto Sans"/>
        <family val="2"/>
      </rPr>
      <t xml:space="preserve">单孔</t>
    </r>
    <r>
      <rPr>
        <sz val="10"/>
        <color rgb="FF000000"/>
        <rFont val="Arial"/>
        <family val="2"/>
        <charset val="1"/>
      </rPr>
      <t xml:space="preserve">) Φ28.8 </t>
    </r>
    <r>
      <rPr>
        <sz val="10"/>
        <color rgb="FF000000"/>
        <rFont val="Noto Sans"/>
        <family val="2"/>
      </rPr>
      <t xml:space="preserve">亚光银色</t>
    </r>
  </si>
  <si>
    <t xml:space="preserve">handle bar holder upper</t>
  </si>
  <si>
    <t xml:space="preserve">Крепление руля верхнее</t>
  </si>
  <si>
    <t xml:space="preserve">30.509.0700</t>
  </si>
  <si>
    <t xml:space="preserve">下压块</t>
  </si>
  <si>
    <t xml:space="preserve">handle bar holder down</t>
  </si>
  <si>
    <t xml:space="preserve">Крепление руля нижнее</t>
  </si>
  <si>
    <t xml:space="preserve">30.801.0220</t>
  </si>
  <si>
    <r>
      <rPr>
        <sz val="10"/>
        <color rgb="FF000000"/>
        <rFont val="Arial"/>
        <family val="2"/>
        <charset val="1"/>
      </rPr>
      <t xml:space="preserve">M8*40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联板安装特制</t>
    </r>
    <r>
      <rPr>
        <sz val="10"/>
        <color rgb="FF000000"/>
        <rFont val="Arial"/>
        <family val="2"/>
        <charset val="1"/>
      </rPr>
      <t xml:space="preserve">)</t>
    </r>
  </si>
  <si>
    <t xml:space="preserve">Болт M8x40 крепления вилки</t>
  </si>
  <si>
    <t xml:space="preserve">30.506.0400</t>
  </si>
  <si>
    <t xml:space="preserve">上联板</t>
  </si>
  <si>
    <r>
      <rPr>
        <sz val="10"/>
        <color rgb="FF000000"/>
        <rFont val="Arial"/>
        <family val="2"/>
        <charset val="1"/>
      </rPr>
      <t xml:space="preserve">MOJO-250 Φ53*192</t>
    </r>
    <r>
      <rPr>
        <sz val="10"/>
        <color rgb="FF000000"/>
        <rFont val="Noto Sans"/>
        <family val="2"/>
      </rPr>
      <t xml:space="preserve">亚光银色 轴孔</t>
    </r>
    <r>
      <rPr>
        <sz val="10"/>
        <color rgb="FF000000"/>
        <rFont val="Arial"/>
        <family val="2"/>
        <charset val="1"/>
      </rPr>
      <t xml:space="preserve">φ23</t>
    </r>
    <r>
      <rPr>
        <sz val="10"/>
        <color rgb="FF000000"/>
        <rFont val="Noto Sans"/>
        <family val="2"/>
      </rPr>
      <t xml:space="preserve">款</t>
    </r>
  </si>
  <si>
    <t xml:space="preserve">upper clamp</t>
  </si>
  <si>
    <t xml:space="preserve">Траверса верхняя</t>
  </si>
  <si>
    <t xml:space="preserve">30.825.5000</t>
  </si>
  <si>
    <t xml:space="preserve">台阶垫圈</t>
  </si>
  <si>
    <r>
      <rPr>
        <sz val="10"/>
        <color rgb="FF000000"/>
        <rFont val="Arial"/>
        <family val="2"/>
        <charset val="1"/>
      </rPr>
      <t xml:space="preserve">Φ26*Φ30*3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Arial"/>
        <family val="2"/>
        <charset val="1"/>
      </rPr>
      <t xml:space="preserve">(BSE250</t>
    </r>
    <r>
      <rPr>
        <sz val="10"/>
        <color rgb="FF000000"/>
        <rFont val="Noto Sans"/>
        <family val="2"/>
      </rPr>
      <t xml:space="preserve">压块专用</t>
    </r>
    <r>
      <rPr>
        <sz val="10"/>
        <color rgb="FF000000"/>
        <rFont val="Arial"/>
        <family val="2"/>
        <charset val="1"/>
      </rPr>
      <t xml:space="preserve">)</t>
    </r>
  </si>
  <si>
    <t xml:space="preserve">step washers down rise</t>
  </si>
  <si>
    <t xml:space="preserve">Шайба ступенчатая 26x30x3х12</t>
  </si>
  <si>
    <t xml:space="preserve">30.755.0030</t>
  </si>
  <si>
    <t xml:space="preserve">橡胶缓冲块</t>
  </si>
  <si>
    <r>
      <rPr>
        <sz val="10"/>
        <color rgb="FF000000"/>
        <rFont val="Noto Sans"/>
        <family val="2"/>
      </rPr>
      <t xml:space="preserve">锥度</t>
    </r>
    <r>
      <rPr>
        <sz val="10"/>
        <color rgb="FF000000"/>
        <rFont val="Arial"/>
        <family val="2"/>
        <charset val="1"/>
      </rPr>
      <t xml:space="preserve">BSE250</t>
    </r>
    <r>
      <rPr>
        <sz val="10"/>
        <color rgb="FF000000"/>
        <rFont val="Noto Sans"/>
        <family val="2"/>
      </rPr>
      <t xml:space="preserve">方向器</t>
    </r>
  </si>
  <si>
    <t xml:space="preserve">rubber cushion down riser</t>
  </si>
  <si>
    <t xml:space="preserve">Демпфер руля 1 шт</t>
  </si>
  <si>
    <t xml:space="preserve">只</t>
  </si>
  <si>
    <t xml:space="preserve">30.825.0180</t>
  </si>
  <si>
    <r>
      <rPr>
        <sz val="10"/>
        <color rgb="FF000000"/>
        <rFont val="Arial"/>
        <family val="2"/>
        <charset val="1"/>
      </rPr>
      <t xml:space="preserve">Φ12*Φ24*1.5</t>
    </r>
    <r>
      <rPr>
        <sz val="10"/>
        <color rgb="FF000000"/>
        <rFont val="Noto Sans"/>
        <family val="2"/>
      </rPr>
      <t xml:space="preserve">镀锌</t>
    </r>
  </si>
  <si>
    <t xml:space="preserve">Шайба 12x24x1,5</t>
  </si>
  <si>
    <t xml:space="preserve">30.818.0040</t>
  </si>
  <si>
    <r>
      <rPr>
        <sz val="10"/>
        <color rgb="FF000000"/>
        <rFont val="Arial"/>
        <family val="2"/>
        <charset val="1"/>
      </rPr>
      <t xml:space="preserve">M12*1.25</t>
    </r>
    <r>
      <rPr>
        <sz val="10"/>
        <color rgb="FF000000"/>
        <rFont val="Noto Sans"/>
        <family val="2"/>
      </rPr>
      <t xml:space="preserve">蓝白锌（自锁）</t>
    </r>
  </si>
  <si>
    <t xml:space="preserve">Гайка M12x1,25 фланцевая самостопорящаяся GB6187</t>
  </si>
  <si>
    <t xml:space="preserve">30.802.0130</t>
  </si>
  <si>
    <t xml:space="preserve">下压块安装螺栓</t>
  </si>
  <si>
    <r>
      <rPr>
        <sz val="10"/>
        <color rgb="FF000000"/>
        <rFont val="Arial"/>
        <family val="2"/>
        <charset val="1"/>
      </rPr>
      <t xml:space="preserve">M12*1.25*72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铣平</t>
    </r>
    <r>
      <rPr>
        <sz val="10"/>
        <color rgb="FF000000"/>
        <rFont val="Arial"/>
        <family val="2"/>
        <charset val="1"/>
      </rPr>
      <t xml:space="preserve">)</t>
    </r>
  </si>
  <si>
    <t xml:space="preserve">Болт M12x1,25x72 крепления руля</t>
  </si>
  <si>
    <t xml:space="preserve">30.510.0100</t>
  </si>
  <si>
    <t xml:space="preserve">方向轴</t>
  </si>
  <si>
    <r>
      <rPr>
        <sz val="10"/>
        <color rgb="FF000000"/>
        <rFont val="Arial"/>
        <family val="2"/>
        <charset val="1"/>
      </rPr>
      <t xml:space="preserve">BSK(278mm</t>
    </r>
    <r>
      <rPr>
        <sz val="10"/>
        <color rgb="FF000000"/>
        <rFont val="Noto Sans"/>
        <family val="2"/>
      </rPr>
      <t xml:space="preserve">空心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调质</t>
    </r>
    <r>
      <rPr>
        <sz val="10"/>
        <color rgb="FF000000"/>
        <rFont val="Arial"/>
        <family val="2"/>
        <charset val="1"/>
      </rPr>
      <t xml:space="preserve">HRC28-35</t>
    </r>
  </si>
  <si>
    <t xml:space="preserve">steering axle</t>
  </si>
  <si>
    <t xml:space="preserve">Шток траверсы</t>
  </si>
  <si>
    <t xml:space="preserve">30.832.0020</t>
  </si>
  <si>
    <t xml:space="preserve">防尘盖</t>
  </si>
  <si>
    <r>
      <rPr>
        <sz val="10"/>
        <color rgb="FF000000"/>
        <rFont val="Arial"/>
        <family val="2"/>
        <charset val="1"/>
      </rPr>
      <t xml:space="preserve">J</t>
    </r>
    <r>
      <rPr>
        <sz val="10"/>
        <color rgb="FF000000"/>
        <rFont val="Noto Sans"/>
        <family val="2"/>
      </rPr>
      <t xml:space="preserve">系列上下胶垫 内孔</t>
    </r>
    <r>
      <rPr>
        <sz val="10"/>
        <color rgb="FF000000"/>
        <rFont val="Arial"/>
        <family val="2"/>
        <charset val="1"/>
      </rPr>
      <t xml:space="preserve">26</t>
    </r>
  </si>
  <si>
    <t xml:space="preserve">rubber cover</t>
  </si>
  <si>
    <t xml:space="preserve">Кольцо уплотнительное</t>
  </si>
  <si>
    <t xml:space="preserve">30.825.0350</t>
  </si>
  <si>
    <r>
      <rPr>
        <sz val="10"/>
        <color rgb="FF000000"/>
        <rFont val="Arial"/>
        <family val="2"/>
        <charset val="1"/>
      </rPr>
      <t xml:space="preserve">Φ25*Φ38*1</t>
    </r>
    <r>
      <rPr>
        <sz val="10"/>
        <color rgb="FF000000"/>
        <rFont val="Noto Sans"/>
        <family val="2"/>
      </rPr>
      <t xml:space="preserve">镀锌</t>
    </r>
  </si>
  <si>
    <t xml:space="preserve">Шайба 25x38x1</t>
  </si>
  <si>
    <t xml:space="preserve">16</t>
  </si>
  <si>
    <t xml:space="preserve">30.507.0500</t>
  </si>
  <si>
    <t xml:space="preserve">下联板</t>
  </si>
  <si>
    <r>
      <rPr>
        <sz val="10"/>
        <color rgb="FF000000"/>
        <rFont val="Arial"/>
        <family val="2"/>
        <charset val="1"/>
      </rPr>
      <t xml:space="preserve">MOJO-250 Φ58.5*192</t>
    </r>
    <r>
      <rPr>
        <sz val="10"/>
        <color rgb="FF000000"/>
        <rFont val="Noto Sans"/>
        <family val="2"/>
      </rPr>
      <t xml:space="preserve">亚光银色 轴孔</t>
    </r>
    <r>
      <rPr>
        <sz val="10"/>
        <color rgb="FF000000"/>
        <rFont val="Arial"/>
        <family val="2"/>
        <charset val="1"/>
      </rPr>
      <t xml:space="preserve">φ27</t>
    </r>
    <r>
      <rPr>
        <sz val="10"/>
        <color rgb="FF000000"/>
        <rFont val="Noto Sans"/>
        <family val="2"/>
      </rPr>
      <t xml:space="preserve">款</t>
    </r>
  </si>
  <si>
    <t xml:space="preserve">down clamp</t>
  </si>
  <si>
    <t xml:space="preserve">Траверса нижняя</t>
  </si>
  <si>
    <t xml:space="preserve">30.211.0180</t>
  </si>
  <si>
    <t xml:space="preserve">记分牌支架</t>
  </si>
  <si>
    <r>
      <rPr>
        <sz val="10"/>
        <color rgb="FF000000"/>
        <rFont val="Noto Sans"/>
        <family val="2"/>
      </rPr>
      <t xml:space="preserve">高配</t>
    </r>
    <r>
      <rPr>
        <sz val="10"/>
        <color rgb="FF000000"/>
        <rFont val="Arial"/>
        <family val="2"/>
        <charset val="1"/>
      </rPr>
      <t xml:space="preserve">J6</t>
    </r>
    <r>
      <rPr>
        <sz val="10"/>
        <color rgb="FF000000"/>
        <rFont val="Noto Sans"/>
        <family val="2"/>
      </rPr>
      <t xml:space="preserve">下 配</t>
    </r>
    <r>
      <rPr>
        <sz val="10"/>
        <color rgb="FF000000"/>
        <rFont val="Arial"/>
        <family val="2"/>
        <charset val="1"/>
      </rPr>
      <t xml:space="preserve">CNC</t>
    </r>
    <r>
      <rPr>
        <sz val="10"/>
        <color rgb="FF000000"/>
        <rFont val="Noto Sans"/>
        <family val="2"/>
      </rPr>
      <t xml:space="preserve">方向器 黑色</t>
    </r>
  </si>
  <si>
    <t xml:space="preserve">number plate bracket</t>
  </si>
  <si>
    <t xml:space="preserve">Кронштейн стартового щитка</t>
  </si>
  <si>
    <t xml:space="preserve">30.249.0060</t>
  </si>
  <si>
    <t xml:space="preserve">油管卡扣支架</t>
  </si>
  <si>
    <r>
      <rPr>
        <sz val="10"/>
        <color rgb="FF000000"/>
        <rFont val="Noto Sans"/>
        <family val="2"/>
      </rPr>
      <t xml:space="preserve">高配</t>
    </r>
    <r>
      <rPr>
        <sz val="10"/>
        <color rgb="FF000000"/>
        <rFont val="Arial"/>
        <family val="2"/>
        <charset val="1"/>
      </rPr>
      <t xml:space="preserve">J6 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  <charset val="1"/>
      </rPr>
      <t xml:space="preserve">CNC</t>
    </r>
    <r>
      <rPr>
        <sz val="10"/>
        <color rgb="FF000000"/>
        <rFont val="Noto Sans"/>
        <family val="2"/>
      </rPr>
      <t xml:space="preserve">方向器 黑色</t>
    </r>
  </si>
  <si>
    <t xml:space="preserve">oil pipe buckle bracket</t>
  </si>
  <si>
    <t xml:space="preserve">Кронштейн направляющей переднего тормозного шланга</t>
  </si>
  <si>
    <t xml:space="preserve">20</t>
  </si>
  <si>
    <t xml:space="preserve">30.848.0060</t>
  </si>
  <si>
    <t xml:space="preserve">卡扣</t>
  </si>
  <si>
    <r>
      <rPr>
        <sz val="10"/>
        <color rgb="FF000000"/>
        <rFont val="Arial"/>
        <family val="2"/>
        <charset val="1"/>
      </rPr>
      <t xml:space="preserve">BSE250</t>
    </r>
    <r>
      <rPr>
        <sz val="10"/>
        <color rgb="FF000000"/>
        <rFont val="Noto Sans"/>
        <family val="2"/>
      </rPr>
      <t xml:space="preserve">前刹车线 本色</t>
    </r>
  </si>
  <si>
    <t xml:space="preserve">buckle plastic</t>
  </si>
  <si>
    <t xml:space="preserve">Крепление гидролинии</t>
  </si>
  <si>
    <t xml:space="preserve">21</t>
  </si>
  <si>
    <t xml:space="preserve">30.801.0040</t>
  </si>
  <si>
    <r>
      <rPr>
        <sz val="10"/>
        <color rgb="FF000000"/>
        <rFont val="Arial"/>
        <family val="2"/>
        <charset val="1"/>
      </rPr>
      <t xml:space="preserve">M6*16</t>
    </r>
    <r>
      <rPr>
        <sz val="10"/>
        <color rgb="FF000000"/>
        <rFont val="Noto Sans"/>
        <family val="2"/>
      </rPr>
      <t xml:space="preserve">蓝白锌</t>
    </r>
  </si>
  <si>
    <t xml:space="preserve">Винт M6x16</t>
  </si>
  <si>
    <t xml:space="preserve">22</t>
  </si>
  <si>
    <t xml:space="preserve">30.807.0150</t>
  </si>
  <si>
    <r>
      <rPr>
        <sz val="10"/>
        <color rgb="FF000000"/>
        <rFont val="Arial"/>
        <family val="2"/>
        <charset val="1"/>
      </rPr>
      <t xml:space="preserve">M8*16</t>
    </r>
    <r>
      <rPr>
        <sz val="10"/>
        <color rgb="FF000000"/>
        <rFont val="Noto Sans"/>
        <family val="2"/>
      </rPr>
      <t xml:space="preserve">蓝白锌</t>
    </r>
  </si>
  <si>
    <t xml:space="preserve">Винт M8x16</t>
  </si>
  <si>
    <t xml:space="preserve">23</t>
  </si>
  <si>
    <t xml:space="preserve">24</t>
  </si>
  <si>
    <t xml:space="preserve">30.839.0070</t>
  </si>
  <si>
    <t xml:space="preserve">锥度轴承</t>
  </si>
  <si>
    <t xml:space="preserve">Φ25*Φ52(30205)</t>
  </si>
  <si>
    <t xml:space="preserve">bearing</t>
  </si>
  <si>
    <t xml:space="preserve">Подшипник 30205 роликовый конический 25x52</t>
  </si>
  <si>
    <t xml:space="preserve">25</t>
  </si>
  <si>
    <t xml:space="preserve">30.831.0020</t>
  </si>
  <si>
    <t xml:space="preserve">锁紧螺母</t>
  </si>
  <si>
    <r>
      <rPr>
        <sz val="10"/>
        <color rgb="FF000000"/>
        <rFont val="Noto Sans"/>
        <family val="2"/>
      </rPr>
      <t xml:space="preserve">六槽</t>
    </r>
    <r>
      <rPr>
        <sz val="10"/>
        <color rgb="FF000000"/>
        <rFont val="Arial"/>
        <family val="2"/>
        <charset val="1"/>
      </rPr>
      <t xml:space="preserve">M25*1*7 </t>
    </r>
    <r>
      <rPr>
        <sz val="10"/>
        <color rgb="FF000000"/>
        <rFont val="Noto Sans"/>
        <family val="2"/>
      </rPr>
      <t xml:space="preserve">蓝白锌</t>
    </r>
  </si>
  <si>
    <t xml:space="preserve">Гайка круглая M25x1x7</t>
  </si>
  <si>
    <t xml:space="preserve">26</t>
  </si>
  <si>
    <r>
      <rPr>
        <sz val="10"/>
        <color rgb="FF000000"/>
        <rFont val="Noto Sans"/>
        <family val="2"/>
      </rPr>
      <t xml:space="preserve">高配</t>
    </r>
    <r>
      <rPr>
        <sz val="10"/>
        <color rgb="FF000000"/>
        <rFont val="DejaVu Sans"/>
        <family val="2"/>
      </rPr>
      <t xml:space="preserve">J6</t>
    </r>
    <r>
      <rPr>
        <sz val="10"/>
        <color rgb="FF000000"/>
        <rFont val="Noto Sans"/>
        <family val="2"/>
      </rPr>
      <t xml:space="preserve">下 配</t>
    </r>
    <r>
      <rPr>
        <sz val="10"/>
        <color rgb="FF000000"/>
        <rFont val="DejaVu Sans"/>
        <family val="2"/>
      </rPr>
      <t xml:space="preserve">CNC</t>
    </r>
    <r>
      <rPr>
        <sz val="10"/>
        <color rgb="FF000000"/>
        <rFont val="Noto Sans"/>
        <family val="2"/>
      </rPr>
      <t xml:space="preserve">方向器 黑色</t>
    </r>
  </si>
  <si>
    <t xml:space="preserve">27</t>
  </si>
  <si>
    <t xml:space="preserve">30.232.1010</t>
  </si>
  <si>
    <t xml:space="preserve">固定片</t>
  </si>
  <si>
    <r>
      <rPr>
        <sz val="10"/>
        <color rgb="FF000000"/>
        <rFont val="DejaVu Sans"/>
        <family val="2"/>
      </rPr>
      <t xml:space="preserve">USB(2mm)</t>
    </r>
    <r>
      <rPr>
        <sz val="10"/>
        <color rgb="FF000000"/>
        <rFont val="Noto Sans"/>
        <family val="2"/>
      </rPr>
      <t xml:space="preserve">铁 配</t>
    </r>
    <r>
      <rPr>
        <sz val="10"/>
        <color rgb="FF000000"/>
        <rFont val="DejaVu Sans"/>
        <family val="2"/>
      </rPr>
      <t xml:space="preserve">BSE250/CNC</t>
    </r>
    <r>
      <rPr>
        <sz val="10"/>
        <color rgb="FF000000"/>
        <rFont val="Noto Sans"/>
        <family val="2"/>
      </rPr>
      <t xml:space="preserve">联板 黑色 激光切割成型</t>
    </r>
  </si>
  <si>
    <t xml:space="preserve">Кронштейн крепления гнезда USB</t>
  </si>
  <si>
    <t xml:space="preserve">28</t>
  </si>
  <si>
    <t xml:space="preserve">30.232.0020</t>
  </si>
  <si>
    <r>
      <rPr>
        <sz val="10"/>
        <color rgb="FF000000"/>
        <rFont val="Noto Sans"/>
        <family val="2"/>
      </rPr>
      <t xml:space="preserve">电门锁</t>
    </r>
    <r>
      <rPr>
        <sz val="10"/>
        <color rgb="FF000000"/>
        <rFont val="DejaVu Sans"/>
        <family val="2"/>
      </rPr>
      <t xml:space="preserve">(2.5mm)</t>
    </r>
    <r>
      <rPr>
        <sz val="10"/>
        <color rgb="FF000000"/>
        <rFont val="Noto Sans"/>
        <family val="2"/>
      </rPr>
      <t xml:space="preserve">铁 配</t>
    </r>
    <r>
      <rPr>
        <sz val="10"/>
        <color rgb="FF000000"/>
        <rFont val="DejaVu Sans"/>
        <family val="2"/>
      </rPr>
      <t xml:space="preserve">BSE250/CNC</t>
    </r>
    <r>
      <rPr>
        <sz val="10"/>
        <color rgb="FF000000"/>
        <rFont val="Noto Sans"/>
        <family val="2"/>
      </rPr>
      <t xml:space="preserve">联板 黑色 激光切割成型</t>
    </r>
  </si>
  <si>
    <t xml:space="preserve">Кронштейн крепления замка зажигания</t>
  </si>
  <si>
    <t xml:space="preserve">FRAME SYSTEM</t>
  </si>
  <si>
    <t xml:space="preserve">30.201.3242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DejaVu Sans"/>
        <family val="2"/>
      </rPr>
      <t xml:space="preserve">J1</t>
    </r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DejaVu Sans"/>
        <family val="2"/>
      </rPr>
      <t xml:space="preserve">(CBS300</t>
    </r>
    <r>
      <rPr>
        <sz val="10"/>
        <color rgb="FF000000"/>
        <rFont val="Noto Sans"/>
        <family val="2"/>
      </rPr>
      <t xml:space="preserve">水冷</t>
    </r>
    <r>
      <rPr>
        <sz val="10"/>
        <color rgb="FF000000"/>
        <rFont val="DejaVu Sans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黑色 前限</t>
    </r>
    <r>
      <rPr>
        <sz val="10"/>
        <color rgb="FF000000"/>
        <rFont val="DejaVu Sans"/>
        <family val="2"/>
      </rPr>
      <t xml:space="preserve">3#</t>
    </r>
    <r>
      <rPr>
        <sz val="10"/>
        <color rgb="FF000000"/>
        <rFont val="Noto Sans"/>
        <family val="2"/>
      </rPr>
      <t xml:space="preserve">抬高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配刀型铝平叉，本田后刹孔距</t>
    </r>
    <r>
      <rPr>
        <sz val="10"/>
        <color rgb="FF000000"/>
        <rFont val="DejaVu Sans"/>
        <family val="2"/>
      </rPr>
      <t xml:space="preserve">49)</t>
    </r>
  </si>
  <si>
    <t xml:space="preserve">frame</t>
  </si>
  <si>
    <t xml:space="preserve">Рама в сборе, черный</t>
  </si>
  <si>
    <t xml:space="preserve">30.801.0030</t>
  </si>
  <si>
    <r>
      <rPr>
        <sz val="10"/>
        <color rgb="FF000000"/>
        <rFont val="Arial"/>
        <family val="2"/>
        <charset val="1"/>
      </rPr>
      <t xml:space="preserve">M6*12</t>
    </r>
    <r>
      <rPr>
        <sz val="10"/>
        <color rgb="FF000000"/>
        <rFont val="Noto Sans"/>
        <family val="2"/>
      </rPr>
      <t xml:space="preserve">蓝白锌</t>
    </r>
  </si>
  <si>
    <t xml:space="preserve">Винт M6x12</t>
  </si>
  <si>
    <t xml:space="preserve">30.235.0010</t>
  </si>
  <si>
    <r>
      <rPr>
        <sz val="10"/>
        <color rgb="FF000000"/>
        <rFont val="Arial"/>
        <family val="2"/>
        <charset val="1"/>
      </rPr>
      <t xml:space="preserve">BSE250</t>
    </r>
    <r>
      <rPr>
        <sz val="10"/>
        <color rgb="FF000000"/>
        <rFont val="Noto Sans"/>
        <family val="2"/>
      </rPr>
      <t xml:space="preserve">空滤盒 磨砂银</t>
    </r>
  </si>
  <si>
    <t xml:space="preserve">fixed</t>
  </si>
  <si>
    <t xml:space="preserve">Кронштейн</t>
  </si>
  <si>
    <t xml:space="preserve">30.823.0010</t>
  </si>
  <si>
    <t xml:space="preserve">卡片螺母</t>
  </si>
  <si>
    <r>
      <rPr>
        <sz val="10"/>
        <color rgb="FF000000"/>
        <rFont val="Arial"/>
        <family val="2"/>
        <charset val="1"/>
      </rPr>
      <t xml:space="preserve">M6 </t>
    </r>
    <r>
      <rPr>
        <sz val="10"/>
        <color rgb="FF000000"/>
        <rFont val="Noto Sans"/>
        <family val="2"/>
      </rPr>
      <t xml:space="preserve">蓝白锌（</t>
    </r>
    <r>
      <rPr>
        <sz val="10"/>
        <color rgb="FF000000"/>
        <rFont val="Arial"/>
        <family val="2"/>
        <charset val="1"/>
      </rPr>
      <t xml:space="preserve">522</t>
    </r>
    <r>
      <rPr>
        <sz val="10"/>
        <color rgb="FF000000"/>
        <rFont val="Noto Sans"/>
        <family val="2"/>
      </rPr>
      <t xml:space="preserve">）</t>
    </r>
  </si>
  <si>
    <t xml:space="preserve">Гайка пружинная M6  71900010</t>
  </si>
  <si>
    <t xml:space="preserve">30.756.0060</t>
  </si>
  <si>
    <t xml:space="preserve">平叉头胶塞</t>
  </si>
  <si>
    <t xml:space="preserve">φ32</t>
  </si>
  <si>
    <t xml:space="preserve">rubber</t>
  </si>
  <si>
    <t xml:space="preserve">Заглушка резиновая</t>
  </si>
  <si>
    <t xml:space="preserve">30.801.0500</t>
  </si>
  <si>
    <r>
      <rPr>
        <sz val="10"/>
        <color rgb="FF000000"/>
        <rFont val="Arial"/>
        <family val="2"/>
        <charset val="1"/>
      </rPr>
      <t xml:space="preserve">M10*1.25*25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Винт М10x1,25x25 [10.9]</t>
  </si>
  <si>
    <t xml:space="preserve">30.221.0090</t>
  </si>
  <si>
    <t xml:space="preserve">电池盒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  <charset val="1"/>
      </rPr>
      <t xml:space="preserve">J1 </t>
    </r>
    <r>
      <rPr>
        <sz val="10"/>
        <color rgb="FF000000"/>
        <rFont val="Noto Sans"/>
        <family val="2"/>
      </rPr>
      <t xml:space="preserve">黑色</t>
    </r>
  </si>
  <si>
    <t xml:space="preserve">battery box</t>
  </si>
  <si>
    <t xml:space="preserve">Гнездо аккумулятора</t>
  </si>
  <si>
    <t xml:space="preserve">30.805.0020</t>
  </si>
  <si>
    <t xml:space="preserve">内六角大扁头螺钉</t>
  </si>
  <si>
    <t xml:space="preserve">30.227.1900</t>
  </si>
  <si>
    <t xml:space="preserve">后尾架</t>
  </si>
  <si>
    <r>
      <rPr>
        <sz val="10"/>
        <color rgb="FF000000"/>
        <rFont val="Arial"/>
        <family val="2"/>
        <charset val="1"/>
      </rPr>
      <t xml:space="preserve">M5</t>
    </r>
    <r>
      <rPr>
        <sz val="10"/>
        <color rgb="FF000000"/>
        <rFont val="Noto Sans"/>
        <family val="2"/>
      </rPr>
      <t xml:space="preserve">铁 银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我司提供焊接小件</t>
    </r>
    <r>
      <rPr>
        <sz val="10"/>
        <color rgb="FF000000"/>
        <rFont val="Arial"/>
        <family val="2"/>
        <charset val="1"/>
      </rPr>
      <t xml:space="preserve">)</t>
    </r>
  </si>
  <si>
    <t xml:space="preserve">subframe</t>
  </si>
  <si>
    <t xml:space="preserve">Подрамник задний сталь</t>
  </si>
  <si>
    <t xml:space="preserve">30.821.0030</t>
  </si>
  <si>
    <t xml:space="preserve">六角法兰面防滑螺母</t>
  </si>
  <si>
    <r>
      <rPr>
        <sz val="10"/>
        <color rgb="FF000000"/>
        <rFont val="Arial"/>
        <family val="2"/>
        <charset val="1"/>
      </rPr>
      <t xml:space="preserve">M8</t>
    </r>
    <r>
      <rPr>
        <sz val="10"/>
        <color rgb="FF000000"/>
        <rFont val="Noto Sans"/>
        <family val="2"/>
      </rPr>
      <t xml:space="preserve">蓝白锌（通用）</t>
    </r>
  </si>
  <si>
    <t xml:space="preserve">Гайка фланцевая GB6177</t>
  </si>
  <si>
    <t xml:space="preserve">30.223.0105</t>
  </si>
  <si>
    <t xml:space="preserve">托架</t>
  </si>
  <si>
    <r>
      <rPr>
        <sz val="10"/>
        <color rgb="FF000000"/>
        <rFont val="Arial"/>
        <family val="2"/>
        <charset val="1"/>
      </rPr>
      <t xml:space="preserve">M</t>
    </r>
    <r>
      <rPr>
        <sz val="10"/>
        <color rgb="FF000000"/>
        <rFont val="Noto Sans"/>
        <family val="2"/>
      </rPr>
      <t xml:space="preserve">系列带尾灯状态连接管 黑色</t>
    </r>
  </si>
  <si>
    <t xml:space="preserve">Подкос одрамника дополнительный</t>
  </si>
  <si>
    <t xml:space="preserve">30.223.0100</t>
  </si>
  <si>
    <r>
      <rPr>
        <sz val="10"/>
        <color rgb="FF000000"/>
        <rFont val="Arial"/>
        <family val="2"/>
        <charset val="1"/>
      </rPr>
      <t xml:space="preserve">M</t>
    </r>
    <r>
      <rPr>
        <sz val="10"/>
        <color rgb="FF000000"/>
        <rFont val="Noto Sans"/>
        <family val="2"/>
      </rPr>
      <t xml:space="preserve">系列铝尾架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带尾灯后货架状态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黑色</t>
    </r>
  </si>
  <si>
    <t xml:space="preserve">Подрамник дополнительный чёрный</t>
  </si>
  <si>
    <t xml:space="preserve">30.750.0100</t>
  </si>
  <si>
    <t xml:space="preserve">尾灯架</t>
  </si>
  <si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  <charset val="1"/>
      </rPr>
      <t xml:space="preserve">FN511</t>
    </r>
    <r>
      <rPr>
        <sz val="10"/>
        <color rgb="FF000000"/>
        <rFont val="Noto Sans"/>
        <family val="2"/>
      </rPr>
      <t xml:space="preserve">尾灯 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激光切割成型</t>
    </r>
    <r>
      <rPr>
        <sz val="10"/>
        <color rgb="FF000000"/>
        <rFont val="Arial"/>
        <family val="2"/>
        <charset val="1"/>
      </rPr>
      <t xml:space="preserve">)</t>
    </r>
  </si>
  <si>
    <t xml:space="preserve">Кронштейн заднего фонаря</t>
  </si>
  <si>
    <t xml:space="preserve">30.236.0025</t>
  </si>
  <si>
    <r>
      <rPr>
        <sz val="10"/>
        <color rgb="FF000000"/>
        <rFont val="Arial"/>
        <family val="2"/>
        <charset val="1"/>
      </rPr>
      <t xml:space="preserve">NB300</t>
    </r>
    <r>
      <rPr>
        <sz val="10"/>
        <color rgb="FF000000"/>
        <rFont val="Noto Sans"/>
        <family val="2"/>
      </rPr>
      <t xml:space="preserve">整流器配铝车架 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激光切割</t>
    </r>
    <r>
      <rPr>
        <sz val="10"/>
        <color rgb="FF000000"/>
        <rFont val="Arial"/>
        <family val="2"/>
        <charset val="1"/>
      </rPr>
      <t xml:space="preserve">)</t>
    </r>
  </si>
  <si>
    <t xml:space="preserve">FRAME SPARE PARTS</t>
  </si>
  <si>
    <t xml:space="preserve">30.217.0080</t>
  </si>
  <si>
    <t xml:space="preserve">脚蹬</t>
  </si>
  <si>
    <r>
      <rPr>
        <sz val="10"/>
        <color rgb="FF000000"/>
        <rFont val="Noto Sans"/>
        <family val="2"/>
      </rPr>
      <t xml:space="preserve">铸钢尖齿款 黑色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DejaVu Sans"/>
        <family val="2"/>
      </rPr>
      <t xml:space="preserve">)</t>
    </r>
    <r>
      <rPr>
        <sz val="10"/>
        <color rgb="FF000000"/>
        <rFont val="Noto Sans"/>
        <family val="2"/>
      </rPr>
      <t xml:space="preserve">销轴孔</t>
    </r>
    <r>
      <rPr>
        <sz val="10"/>
        <color rgb="FF000000"/>
        <rFont val="DejaVu Sans"/>
        <family val="2"/>
      </rPr>
      <t xml:space="preserve">φ10.2</t>
    </r>
  </si>
  <si>
    <t xml:space="preserve">Подножка литая чёрный d10,2 левая</t>
  </si>
  <si>
    <t xml:space="preserve">1-2</t>
  </si>
  <si>
    <t xml:space="preserve">30.217.0085</t>
  </si>
  <si>
    <r>
      <rPr>
        <sz val="10"/>
        <color rgb="FF000000"/>
        <rFont val="Noto Sans"/>
        <family val="2"/>
      </rPr>
      <t xml:space="preserve">铸钢尖齿款 黑色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DejaVu Sans"/>
        <family val="2"/>
      </rPr>
      <t xml:space="preserve">)</t>
    </r>
    <r>
      <rPr>
        <sz val="10"/>
        <color rgb="FF000000"/>
        <rFont val="Noto Sans"/>
        <family val="2"/>
      </rPr>
      <t xml:space="preserve">销轴孔</t>
    </r>
    <r>
      <rPr>
        <sz val="10"/>
        <color rgb="FF000000"/>
        <rFont val="DejaVu Sans"/>
        <family val="2"/>
      </rPr>
      <t xml:space="preserve">φ10.2</t>
    </r>
  </si>
  <si>
    <t xml:space="preserve">Подножка литая чёрный d10,2 правая</t>
  </si>
  <si>
    <t xml:space="preserve">2-1</t>
  </si>
  <si>
    <t xml:space="preserve">30.858.0110</t>
  </si>
  <si>
    <t xml:space="preserve">脚蹬扭簧</t>
  </si>
  <si>
    <r>
      <rPr>
        <sz val="10"/>
        <color rgb="FF000000"/>
        <rFont val="Noto Sans"/>
        <family val="2"/>
      </rPr>
      <t xml:space="preserve">铸钢</t>
    </r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电泳</t>
    </r>
  </si>
  <si>
    <t xml:space="preserve">foot rest spring L</t>
  </si>
  <si>
    <t xml:space="preserve">Пружина подножки</t>
  </si>
  <si>
    <t xml:space="preserve">副</t>
  </si>
  <si>
    <t xml:space="preserve">2-2</t>
  </si>
  <si>
    <t xml:space="preserve">30.858.0120</t>
  </si>
  <si>
    <r>
      <rPr>
        <sz val="10"/>
        <color rgb="FF000000"/>
        <rFont val="Noto Sans"/>
        <family val="2"/>
      </rPr>
      <t xml:space="preserve">铸钢</t>
    </r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电泳</t>
    </r>
  </si>
  <si>
    <t xml:space="preserve">30.828.0050</t>
  </si>
  <si>
    <t xml:space="preserve">圆柱销</t>
  </si>
  <si>
    <r>
      <rPr>
        <sz val="10"/>
        <color rgb="FF000000"/>
        <rFont val="Arial"/>
        <family val="2"/>
        <charset val="1"/>
      </rPr>
      <t xml:space="preserve">Φ10*45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cylindrical pin</t>
  </si>
  <si>
    <t xml:space="preserve">Штифт</t>
  </si>
  <si>
    <t xml:space="preserve">30.827.0030</t>
  </si>
  <si>
    <t xml:space="preserve">开口销</t>
  </si>
  <si>
    <r>
      <rPr>
        <sz val="10"/>
        <color rgb="FF000000"/>
        <rFont val="Arial"/>
        <family val="2"/>
        <charset val="1"/>
      </rPr>
      <t xml:space="preserve">Φ2.5*16 </t>
    </r>
    <r>
      <rPr>
        <sz val="10"/>
        <color rgb="FF000000"/>
        <rFont val="Noto Sans"/>
        <family val="2"/>
      </rPr>
      <t xml:space="preserve">白锌</t>
    </r>
  </si>
  <si>
    <t xml:space="preserve">cotter pin</t>
  </si>
  <si>
    <t xml:space="preserve">Шплинт 2,5x16</t>
  </si>
  <si>
    <t xml:space="preserve">30.825.0100</t>
  </si>
  <si>
    <r>
      <rPr>
        <sz val="10"/>
        <color rgb="FF000000"/>
        <rFont val="Arial"/>
        <family val="2"/>
        <charset val="1"/>
      </rPr>
      <t xml:space="preserve">Φ10*Φ16*1.0</t>
    </r>
    <r>
      <rPr>
        <sz val="10"/>
        <color rgb="FF000000"/>
        <rFont val="Noto Sans"/>
        <family val="2"/>
      </rPr>
      <t xml:space="preserve">镀锌</t>
    </r>
  </si>
  <si>
    <t xml:space="preserve">Шайба</t>
  </si>
  <si>
    <t xml:space="preserve">30.801.0150</t>
  </si>
  <si>
    <t xml:space="preserve">30.850.0010</t>
  </si>
  <si>
    <t xml:space="preserve">涨紧轮固定轴</t>
  </si>
  <si>
    <r>
      <rPr>
        <sz val="10"/>
        <color rgb="FF000000"/>
        <rFont val="Arial"/>
        <family val="2"/>
        <charset val="1"/>
      </rPr>
      <t xml:space="preserve">Ф14*52 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Arial"/>
        <family val="2"/>
        <charset val="1"/>
      </rPr>
      <t xml:space="preserve">( J1/J5)</t>
    </r>
  </si>
  <si>
    <t xml:space="preserve">Ось</t>
  </si>
  <si>
    <t xml:space="preserve">30.843.0210</t>
  </si>
  <si>
    <t xml:space="preserve">全封闭轴承</t>
  </si>
  <si>
    <t xml:space="preserve">6900</t>
  </si>
  <si>
    <t xml:space="preserve">Подшипник 6900 подножки</t>
  </si>
  <si>
    <t xml:space="preserve">30.305.0010</t>
  </si>
  <si>
    <t xml:space="preserve">涨紧轮</t>
  </si>
  <si>
    <r>
      <rPr>
        <sz val="10"/>
        <color rgb="FF000000"/>
        <rFont val="Arial"/>
        <family val="2"/>
        <charset val="1"/>
      </rPr>
      <t xml:space="preserve">BSE MOTO </t>
    </r>
    <r>
      <rPr>
        <sz val="10"/>
        <color rgb="FF000000"/>
        <rFont val="Noto Sans"/>
        <family val="2"/>
      </rPr>
      <t xml:space="preserve">黑色</t>
    </r>
  </si>
  <si>
    <t xml:space="preserve">tensioner roller</t>
  </si>
  <si>
    <t xml:space="preserve">Ролик цепи</t>
  </si>
  <si>
    <t xml:space="preserve">30.252.0030</t>
  </si>
  <si>
    <t xml:space="preserve">涨紧轮固定焊接组件</t>
  </si>
  <si>
    <r>
      <rPr>
        <sz val="10"/>
        <color rgb="FF000000"/>
        <rFont val="Noto Sans"/>
        <family val="2"/>
      </rPr>
      <t xml:space="preserve">涨紧轮</t>
    </r>
    <r>
      <rPr>
        <sz val="10"/>
        <color rgb="FF000000"/>
        <rFont val="Arial"/>
        <family val="2"/>
        <charset val="1"/>
      </rPr>
      <t xml:space="preserve">(J5) </t>
    </r>
    <r>
      <rPr>
        <sz val="10"/>
        <color rgb="FF000000"/>
        <rFont val="Noto Sans"/>
        <family val="2"/>
      </rPr>
      <t xml:space="preserve">黑色</t>
    </r>
  </si>
  <si>
    <t xml:space="preserve">tensioner bracket </t>
  </si>
  <si>
    <t xml:space="preserve">Ось натяжителя</t>
  </si>
  <si>
    <t xml:space="preserve">30.305.0020</t>
  </si>
  <si>
    <r>
      <rPr>
        <sz val="10"/>
        <color rgb="FF000000"/>
        <rFont val="Arial"/>
        <family val="2"/>
        <charset val="1"/>
      </rPr>
      <t xml:space="preserve">BSE MOTO </t>
    </r>
    <r>
      <rPr>
        <sz val="10"/>
        <color rgb="FF000000"/>
        <rFont val="Noto Sans"/>
        <family val="2"/>
      </rPr>
      <t xml:space="preserve">黑色橡胶中凸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耐磨</t>
    </r>
    <r>
      <rPr>
        <sz val="10"/>
        <color rgb="FF000000"/>
        <rFont val="Arial"/>
        <family val="2"/>
        <charset val="1"/>
      </rPr>
      <t xml:space="preserve">)</t>
    </r>
  </si>
  <si>
    <t xml:space="preserve">Ролик цепи чёрный</t>
  </si>
  <si>
    <t xml:space="preserve">30.856.0310</t>
  </si>
  <si>
    <t xml:space="preserve">摇臂平叉连接内衬套</t>
  </si>
  <si>
    <t xml:space="preserve">Ф18*Ф12.5*13.5mm J2/T9/PH10</t>
  </si>
  <si>
    <t xml:space="preserve">spacer</t>
  </si>
  <si>
    <t xml:space="preserve">Втулка 12,5x18x13,5</t>
  </si>
  <si>
    <t xml:space="preserve">30.843.0010</t>
  </si>
  <si>
    <t xml:space="preserve">608</t>
  </si>
  <si>
    <t xml:space="preserve">Подшипник 608</t>
  </si>
  <si>
    <t xml:space="preserve">30.825.1000</t>
  </si>
  <si>
    <r>
      <rPr>
        <sz val="10"/>
        <color rgb="FF000000"/>
        <rFont val="Arial"/>
        <family val="2"/>
        <charset val="1"/>
      </rPr>
      <t xml:space="preserve">Φ9*Φ17*2.5</t>
    </r>
    <r>
      <rPr>
        <sz val="10"/>
        <color rgb="FF000000"/>
        <rFont val="Noto Sans"/>
        <family val="2"/>
      </rPr>
      <t xml:space="preserve">毛坯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金工制作</t>
    </r>
    <r>
      <rPr>
        <sz val="10"/>
        <color rgb="FF000000"/>
        <rFont val="Arial"/>
        <family val="2"/>
        <charset val="1"/>
      </rPr>
      <t xml:space="preserve">)</t>
    </r>
  </si>
  <si>
    <t xml:space="preserve">Шайба 9x17x2,5</t>
  </si>
  <si>
    <t xml:space="preserve">30.258.0260</t>
  </si>
  <si>
    <t xml:space="preserve">脚刹杆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  <charset val="1"/>
      </rPr>
      <t xml:space="preserve">J1</t>
    </r>
    <r>
      <rPr>
        <sz val="10"/>
        <color rgb="FF000000"/>
        <rFont val="Noto Sans"/>
        <family val="2"/>
      </rPr>
      <t xml:space="preserve">上弯式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不带头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黑色</t>
    </r>
  </si>
  <si>
    <t xml:space="preserve">fairings support</t>
  </si>
  <si>
    <t xml:space="preserve">Педаль тормоза сталь</t>
  </si>
  <si>
    <t xml:space="preserve">30.860.0120</t>
  </si>
  <si>
    <t xml:space="preserve">脚刹杆弹簧</t>
  </si>
  <si>
    <r>
      <rPr>
        <sz val="10"/>
        <color rgb="FF000000"/>
        <rFont val="Noto Sans"/>
        <family val="2"/>
      </rPr>
      <t xml:space="preserve">猎豹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Arial"/>
        <family val="2"/>
        <charset val="1"/>
      </rPr>
      <t xml:space="preserve">24)</t>
    </r>
  </si>
  <si>
    <t xml:space="preserve">foot brake spring brake pedal</t>
  </si>
  <si>
    <t xml:space="preserve">Пружина заднего тормоза</t>
  </si>
  <si>
    <t xml:space="preserve">30.813.0080</t>
  </si>
  <si>
    <t xml:space="preserve">不锈钢内六角半圆头</t>
  </si>
  <si>
    <t xml:space="preserve">M8x30</t>
  </si>
  <si>
    <t xml:space="preserve">Винт M8x30</t>
  </si>
  <si>
    <t xml:space="preserve">30.806.0040</t>
  </si>
  <si>
    <t xml:space="preserve">30.259.0010</t>
  </si>
  <si>
    <t xml:space="preserve">脚刹杆头</t>
  </si>
  <si>
    <r>
      <rPr>
        <sz val="10"/>
        <color rgb="FF000000"/>
        <rFont val="Noto Sans"/>
        <family val="2"/>
      </rPr>
      <t xml:space="preserve">铁 </t>
    </r>
    <r>
      <rPr>
        <sz val="10"/>
        <color rgb="FF000000"/>
        <rFont val="Arial"/>
        <family val="2"/>
        <charset val="1"/>
      </rPr>
      <t xml:space="preserve">BSK(J1/J5) </t>
    </r>
    <r>
      <rPr>
        <sz val="10"/>
        <color rgb="FF000000"/>
        <rFont val="Noto Sans"/>
        <family val="2"/>
      </rPr>
      <t xml:space="preserve">银色</t>
    </r>
  </si>
  <si>
    <t xml:space="preserve">brake lever tip</t>
  </si>
  <si>
    <t xml:space="preserve">Площадка нажимная педали тормоза</t>
  </si>
  <si>
    <t xml:space="preserve">30.819.0010</t>
  </si>
  <si>
    <r>
      <rPr>
        <sz val="10"/>
        <color rgb="FF000000"/>
        <rFont val="Noto Sans"/>
        <family val="2"/>
      </rPr>
      <t xml:space="preserve">全金属六角锁紧螺母</t>
    </r>
    <r>
      <rPr>
        <sz val="10"/>
        <color rgb="FF000000"/>
        <rFont val="Arial"/>
        <family val="2"/>
        <charset val="1"/>
      </rPr>
      <t xml:space="preserve">(GB6184)</t>
    </r>
  </si>
  <si>
    <r>
      <rPr>
        <sz val="10"/>
        <color rgb="FF000000"/>
        <rFont val="Arial"/>
        <family val="2"/>
        <charset val="1"/>
      </rPr>
      <t xml:space="preserve">M6</t>
    </r>
    <r>
      <rPr>
        <sz val="10"/>
        <color rgb="FF000000"/>
        <rFont val="Noto Sans"/>
        <family val="2"/>
      </rPr>
      <t xml:space="preserve">蓝白锌（自锁）</t>
    </r>
  </si>
  <si>
    <t xml:space="preserve">Гайка M6</t>
  </si>
  <si>
    <t xml:space="preserve">30.849.0010</t>
  </si>
  <si>
    <t xml:space="preserve">后刹限位偏心轮</t>
  </si>
  <si>
    <r>
      <rPr>
        <sz val="10"/>
        <color rgb="FF000000"/>
        <rFont val="Arial"/>
        <family val="2"/>
        <charset val="1"/>
      </rPr>
      <t xml:space="preserve">Ф18*Ф6.5*9</t>
    </r>
    <r>
      <rPr>
        <sz val="10"/>
        <color rgb="FF000000"/>
        <rFont val="Noto Sans"/>
        <family val="2"/>
      </rPr>
      <t xml:space="preserve">电镀 </t>
    </r>
    <r>
      <rPr>
        <sz val="10"/>
        <color rgb="FF000000"/>
        <rFont val="Arial"/>
        <family val="2"/>
        <charset val="1"/>
      </rPr>
      <t xml:space="preserve">J1/J2/J5</t>
    </r>
    <r>
      <rPr>
        <sz val="10"/>
        <color rgb="FF000000"/>
        <rFont val="Noto Sans"/>
        <family val="2"/>
      </rPr>
      <t xml:space="preserve">通用</t>
    </r>
  </si>
  <si>
    <t xml:space="preserve">rear brake limit eccenter</t>
  </si>
  <si>
    <t xml:space="preserve">Эксцентрик заднего тормоза</t>
  </si>
  <si>
    <t xml:space="preserve">30.807.0050</t>
  </si>
  <si>
    <t xml:space="preserve">30.803.0010</t>
  </si>
  <si>
    <t xml:space="preserve">外六角台阶螺栓</t>
  </si>
  <si>
    <r>
      <rPr>
        <sz val="10"/>
        <color rgb="FF000000"/>
        <rFont val="Arial"/>
        <family val="2"/>
        <charset val="1"/>
      </rPr>
      <t xml:space="preserve">M10*25</t>
    </r>
    <r>
      <rPr>
        <sz val="10"/>
        <color rgb="FF000000"/>
        <rFont val="Noto Sans"/>
        <family val="2"/>
      </rPr>
      <t xml:space="preserve">镀白锌</t>
    </r>
  </si>
  <si>
    <t xml:space="preserve">hexagon step  bolt</t>
  </si>
  <si>
    <t xml:space="preserve">Ось боковой подставки</t>
  </si>
  <si>
    <t xml:space="preserve">30.220.0140</t>
  </si>
  <si>
    <t xml:space="preserve">边支撑</t>
  </si>
  <si>
    <r>
      <rPr>
        <sz val="10"/>
        <color rgb="FF000000"/>
        <rFont val="Arial"/>
        <family val="2"/>
        <charset val="1"/>
      </rPr>
      <t xml:space="preserve">320mm</t>
    </r>
    <r>
      <rPr>
        <sz val="10"/>
        <color rgb="FF000000"/>
        <rFont val="Noto Sans"/>
        <family val="2"/>
      </rPr>
      <t xml:space="preserve">变径黑色宽头</t>
    </r>
    <r>
      <rPr>
        <sz val="10"/>
        <color rgb="FF000000"/>
        <rFont val="Arial"/>
        <family val="2"/>
        <charset val="1"/>
      </rPr>
      <t xml:space="preserve">(M5</t>
    </r>
    <r>
      <rPr>
        <sz val="10"/>
        <color rgb="FF000000"/>
        <rFont val="Noto Sans"/>
        <family val="2"/>
      </rPr>
      <t xml:space="preserve">新款车架</t>
    </r>
    <r>
      <rPr>
        <sz val="10"/>
        <color rgb="FF000000"/>
        <rFont val="Arial"/>
        <family val="2"/>
        <charset val="1"/>
      </rPr>
      <t xml:space="preserve">18/21)</t>
    </r>
  </si>
  <si>
    <t xml:space="preserve">Подножка боковая 320мм</t>
  </si>
  <si>
    <t xml:space="preserve">30.859.0010</t>
  </si>
  <si>
    <t xml:space="preserve">边支撑弹簧</t>
  </si>
  <si>
    <t xml:space="preserve">90mm</t>
  </si>
  <si>
    <t xml:space="preserve">Пружина боковой подставки</t>
  </si>
  <si>
    <t xml:space="preserve">29</t>
  </si>
  <si>
    <t xml:space="preserve">30.262.0010</t>
  </si>
  <si>
    <t xml:space="preserve">边支撑弹簧挂板</t>
  </si>
  <si>
    <r>
      <rPr>
        <sz val="10"/>
        <color rgb="FF000000"/>
        <rFont val="Arial"/>
        <family val="2"/>
        <charset val="1"/>
      </rPr>
      <t xml:space="preserve">J1/J5 </t>
    </r>
    <r>
      <rPr>
        <sz val="10"/>
        <color rgb="FF000000"/>
        <rFont val="Noto Sans"/>
        <family val="2"/>
      </rPr>
      <t xml:space="preserve">黑色</t>
    </r>
  </si>
  <si>
    <t xml:space="preserve">side stand spring   hook</t>
  </si>
  <si>
    <t xml:space="preserve">Кронштейн пружины</t>
  </si>
  <si>
    <t xml:space="preserve">REAR LINKAGE SYSTEM</t>
  </si>
  <si>
    <t xml:space="preserve">30.801.1150</t>
  </si>
  <si>
    <t xml:space="preserve">拉杆车架六角法兰面螺栓</t>
  </si>
  <si>
    <r>
      <rPr>
        <sz val="10"/>
        <color rgb="FF000000"/>
        <rFont val="Arial"/>
        <family val="2"/>
        <charset val="1"/>
      </rPr>
      <t xml:space="preserve">M12*1.25*122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特制</t>
    </r>
    <r>
      <rPr>
        <sz val="10"/>
        <color rgb="FF000000"/>
        <rFont val="Arial"/>
        <family val="2"/>
        <charset val="1"/>
      </rPr>
      <t xml:space="preserve">)10.9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Arial"/>
        <family val="2"/>
        <charset val="1"/>
      </rPr>
      <t xml:space="preserve">J1</t>
    </r>
  </si>
  <si>
    <t xml:space="preserve">Ось M12x1,25x122 [10.9]</t>
  </si>
  <si>
    <t xml:space="preserve">30.856.0320</t>
  </si>
  <si>
    <t xml:space="preserve">拉杆车架连接衬套</t>
  </si>
  <si>
    <r>
      <rPr>
        <sz val="10"/>
        <color rgb="FF000000"/>
        <rFont val="Arial"/>
        <family val="2"/>
        <charset val="1"/>
      </rPr>
      <t xml:space="preserve">Φ20*Φ12*82mm (BSE250</t>
    </r>
    <r>
      <rPr>
        <sz val="10"/>
        <color rgb="FF000000"/>
        <rFont val="Noto Sans"/>
        <family val="2"/>
      </rPr>
      <t xml:space="preserve">铝车架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轴承钢</t>
    </r>
  </si>
  <si>
    <t xml:space="preserve">Втулка 20x12x82</t>
  </si>
  <si>
    <t xml:space="preserve">30.840.0010</t>
  </si>
  <si>
    <t xml:space="preserve">滚针轴承</t>
  </si>
  <si>
    <t xml:space="preserve">HK2012</t>
  </si>
  <si>
    <t xml:space="preserve">needle  bearing</t>
  </si>
  <si>
    <t xml:space="preserve">Подшипник игольчатый HK2012</t>
  </si>
  <si>
    <t xml:space="preserve">30.837.0100</t>
  </si>
  <si>
    <t xml:space="preserve">油封</t>
  </si>
  <si>
    <t xml:space="preserve">Φ20*32*5</t>
  </si>
  <si>
    <t xml:space="preserve">seal</t>
  </si>
  <si>
    <t xml:space="preserve">Сальник 20x32x5 прогрессии</t>
  </si>
  <si>
    <t xml:space="preserve">30.417.0020</t>
  </si>
  <si>
    <t xml:space="preserve">摇架叉</t>
  </si>
  <si>
    <r>
      <rPr>
        <sz val="10"/>
        <color rgb="FF000000"/>
        <rFont val="Arial"/>
        <family val="2"/>
        <charset val="1"/>
      </rPr>
      <t xml:space="preserve">KTM(250CC)U</t>
    </r>
    <r>
      <rPr>
        <sz val="10"/>
        <color rgb="FF000000"/>
        <rFont val="Noto Sans"/>
        <family val="2"/>
      </rPr>
      <t xml:space="preserve">形 银色</t>
    </r>
  </si>
  <si>
    <t xml:space="preserve">tie rod suspension</t>
  </si>
  <si>
    <t xml:space="preserve">Качалка прогрессии U-образная</t>
  </si>
  <si>
    <t xml:space="preserve">30.801.1060</t>
  </si>
  <si>
    <t xml:space="preserve">摇臂拉杆安装螺栓</t>
  </si>
  <si>
    <r>
      <rPr>
        <sz val="10"/>
        <color rgb="FF000000"/>
        <rFont val="Arial"/>
        <family val="2"/>
        <charset val="1"/>
      </rPr>
      <t xml:space="preserve">M12*1.25*95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定制</t>
    </r>
    <r>
      <rPr>
        <sz val="10"/>
        <color rgb="FF000000"/>
        <rFont val="Arial"/>
        <family val="2"/>
        <charset val="1"/>
      </rPr>
      <t xml:space="preserve">)10.9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Arial"/>
        <family val="2"/>
        <charset val="1"/>
      </rPr>
      <t xml:space="preserve">J1/J2/J5/T9/PH10</t>
    </r>
    <r>
      <rPr>
        <sz val="10"/>
        <color rgb="FF000000"/>
        <rFont val="Noto Sans"/>
        <family val="2"/>
      </rPr>
      <t xml:space="preserve">通用</t>
    </r>
  </si>
  <si>
    <t xml:space="preserve">linkage</t>
  </si>
  <si>
    <t xml:space="preserve">Ось M12x1,25x95 [10.9]</t>
  </si>
  <si>
    <t xml:space="preserve">30.801.1080</t>
  </si>
  <si>
    <t xml:space="preserve">摇臂平叉六角法兰螺栓</t>
  </si>
  <si>
    <r>
      <rPr>
        <sz val="10"/>
        <color rgb="FF000000"/>
        <rFont val="Arial"/>
        <family val="2"/>
        <charset val="1"/>
      </rPr>
      <t xml:space="preserve">M12*1.25*107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Ось M12x1,25x107 [10.9]</t>
  </si>
  <si>
    <t xml:space="preserve">30.418.0050</t>
  </si>
  <si>
    <t xml:space="preserve">三角摇臂</t>
  </si>
  <si>
    <r>
      <rPr>
        <sz val="10"/>
        <color rgb="FF000000"/>
        <rFont val="Arial"/>
        <family val="2"/>
        <charset val="1"/>
      </rPr>
      <t xml:space="preserve">KTM(250CC)YJ-3 </t>
    </r>
    <r>
      <rPr>
        <sz val="10"/>
        <color rgb="FF000000"/>
        <rFont val="Noto Sans"/>
        <family val="2"/>
      </rPr>
      <t xml:space="preserve">银色</t>
    </r>
  </si>
  <si>
    <t xml:space="preserve">Качалка прогрессии двуплечая</t>
  </si>
  <si>
    <t xml:space="preserve">30.840.0070</t>
  </si>
  <si>
    <r>
      <rPr>
        <sz val="10"/>
        <color rgb="FF000000"/>
        <rFont val="Arial"/>
        <family val="2"/>
        <charset val="1"/>
      </rPr>
      <t xml:space="preserve">HK1913(</t>
    </r>
    <r>
      <rPr>
        <sz val="10"/>
        <color rgb="FF000000"/>
        <rFont val="Noto Sans"/>
        <family val="2"/>
      </rPr>
      <t xml:space="preserve">满针带衬套</t>
    </r>
    <r>
      <rPr>
        <sz val="10"/>
        <color rgb="FF000000"/>
        <rFont val="Arial"/>
        <family val="2"/>
        <charset val="1"/>
      </rPr>
      <t xml:space="preserve">)</t>
    </r>
  </si>
  <si>
    <t xml:space="preserve">Подшипник игольчатый HK1913</t>
  </si>
  <si>
    <t xml:space="preserve">30.837.0050</t>
  </si>
  <si>
    <t xml:space="preserve">专用油封</t>
  </si>
  <si>
    <r>
      <rPr>
        <sz val="10"/>
        <color rgb="FF000000"/>
        <rFont val="Noto Sans"/>
        <family val="2"/>
      </rPr>
      <t xml:space="preserve">铝三角摇臂</t>
    </r>
    <r>
      <rPr>
        <sz val="10"/>
        <color rgb="FF000000"/>
        <rFont val="Arial"/>
        <family val="2"/>
        <charset val="1"/>
      </rPr>
      <t xml:space="preserve">(Φ18*Φ26*3)</t>
    </r>
  </si>
  <si>
    <t xml:space="preserve">Сальник 18x26x3</t>
  </si>
  <si>
    <t xml:space="preserve">30.856.0370</t>
  </si>
  <si>
    <t xml:space="preserve">后减摇臂外衬套</t>
  </si>
  <si>
    <r>
      <rPr>
        <sz val="10"/>
        <color rgb="FF000000"/>
        <rFont val="Arial"/>
        <family val="2"/>
        <charset val="1"/>
      </rPr>
      <t xml:space="preserve">Ф10*9.5-Ф14*5 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铝摇臂专用</t>
    </r>
    <r>
      <rPr>
        <sz val="10"/>
        <color rgb="FF000000"/>
        <rFont val="Arial"/>
        <family val="2"/>
        <charset val="1"/>
      </rPr>
      <t xml:space="preserve">)</t>
    </r>
  </si>
  <si>
    <t xml:space="preserve">Втулка 10x9,5-14x5</t>
  </si>
  <si>
    <t xml:space="preserve">30.856.0300</t>
  </si>
  <si>
    <r>
      <rPr>
        <sz val="10"/>
        <color rgb="FF000000"/>
        <rFont val="Noto Sans"/>
        <family val="2"/>
      </rPr>
      <t xml:space="preserve">摇臂平叉连接内衬套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新刀型款</t>
    </r>
    <r>
      <rPr>
        <sz val="10"/>
        <color rgb="FF000000"/>
        <rFont val="Arial"/>
        <family val="2"/>
        <charset val="1"/>
      </rPr>
      <t xml:space="preserve">J5)</t>
    </r>
  </si>
  <si>
    <r>
      <rPr>
        <sz val="10"/>
        <color rgb="FF000000"/>
        <rFont val="Arial"/>
        <family val="2"/>
        <charset val="1"/>
      </rPr>
      <t xml:space="preserve">Φ20*Φ12*55mm J1/J5 </t>
    </r>
    <r>
      <rPr>
        <sz val="10"/>
        <color rgb="FF000000"/>
        <rFont val="Noto Sans"/>
        <family val="2"/>
      </rPr>
      <t xml:space="preserve">轴承钢</t>
    </r>
  </si>
  <si>
    <t xml:space="preserve">Втулка 20x12x55</t>
  </si>
  <si>
    <t xml:space="preserve">30.840.0040</t>
  </si>
  <si>
    <r>
      <rPr>
        <sz val="10"/>
        <color rgb="FF000000"/>
        <rFont val="Arial"/>
        <family val="2"/>
        <charset val="1"/>
      </rPr>
      <t xml:space="preserve">HK2020(FY</t>
    </r>
    <r>
      <rPr>
        <sz val="10"/>
        <color rgb="FF000000"/>
        <rFont val="Noto Sans"/>
        <family val="2"/>
      </rPr>
      <t xml:space="preserve">满针</t>
    </r>
    <r>
      <rPr>
        <sz val="10"/>
        <color rgb="FF000000"/>
        <rFont val="Arial"/>
        <family val="2"/>
        <charset val="1"/>
      </rPr>
      <t xml:space="preserve">)</t>
    </r>
  </si>
  <si>
    <t xml:space="preserve">Подшипник игольчатый HK2020</t>
  </si>
  <si>
    <t xml:space="preserve">30.856.0250</t>
  </si>
  <si>
    <t xml:space="preserve">摇臂拉杆连接内衬套</t>
  </si>
  <si>
    <r>
      <rPr>
        <sz val="10"/>
        <color rgb="FF000000"/>
        <rFont val="Arial"/>
        <family val="2"/>
        <charset val="1"/>
      </rPr>
      <t xml:space="preserve">Φ20*Φ12*54mm J1/J5/189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渗碳淬火</t>
    </r>
    <r>
      <rPr>
        <sz val="10"/>
        <color rgb="FF000000"/>
        <rFont val="Arial"/>
        <family val="2"/>
        <charset val="1"/>
      </rPr>
      <t xml:space="preserve">)</t>
    </r>
  </si>
  <si>
    <t xml:space="preserve">Втулка прогрессии 12x20x54</t>
  </si>
  <si>
    <t xml:space="preserve">SWINGARM SYSTEM</t>
  </si>
  <si>
    <t xml:space="preserve">30.439.0090</t>
  </si>
  <si>
    <t xml:space="preserve">刀型铝平叉</t>
  </si>
  <si>
    <r>
      <rPr>
        <sz val="10"/>
        <color rgb="FF000000"/>
        <rFont val="Arial"/>
        <family val="2"/>
        <charset val="1"/>
      </rPr>
      <t xml:space="preserve">18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Arial"/>
        <family val="2"/>
        <charset val="1"/>
      </rPr>
      <t xml:space="preserve">(2015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  <charset val="1"/>
      </rPr>
      <t xml:space="preserve">J1)</t>
    </r>
  </si>
  <si>
    <t xml:space="preserve">swingarm</t>
  </si>
  <si>
    <t xml:space="preserve">Маятник, алюминий</t>
  </si>
  <si>
    <t xml:space="preserve">30.856.0170</t>
  </si>
  <si>
    <t xml:space="preserve">刀型铝平叉外衬套</t>
  </si>
  <si>
    <r>
      <rPr>
        <sz val="10"/>
        <color rgb="FF000000"/>
        <rFont val="Arial"/>
        <family val="2"/>
        <charset val="1"/>
      </rPr>
      <t xml:space="preserve">Φ25*Φ17*11.5mm J1 </t>
    </r>
    <r>
      <rPr>
        <sz val="10"/>
        <color rgb="FF000000"/>
        <rFont val="Noto Sans"/>
        <family val="2"/>
      </rPr>
      <t xml:space="preserve">镀白锌</t>
    </r>
  </si>
  <si>
    <t xml:space="preserve">Inner spacer swingarm</t>
  </si>
  <si>
    <t xml:space="preserve">Втулка 25x17x11,5</t>
  </si>
  <si>
    <t xml:space="preserve">30.837.0130</t>
  </si>
  <si>
    <t xml:space="preserve">骨架油封</t>
  </si>
  <si>
    <t xml:space="preserve">Φ25*33*6</t>
  </si>
  <si>
    <t xml:space="preserve">Сальник 25x33x6 маятника внутренний</t>
  </si>
  <si>
    <t xml:space="preserve">30.841.0010</t>
  </si>
  <si>
    <t xml:space="preserve">平面推力轴承</t>
  </si>
  <si>
    <t xml:space="preserve">Φ17*Φ30*4</t>
  </si>
  <si>
    <t xml:space="preserve">Подшипник игольчатый упорный 17x30x4</t>
  </si>
  <si>
    <t xml:space="preserve">30.856.0150</t>
  </si>
  <si>
    <t xml:space="preserve">铁平叉轴承衬套</t>
  </si>
  <si>
    <r>
      <rPr>
        <sz val="10"/>
        <color rgb="FF000000"/>
        <rFont val="Arial"/>
        <family val="2"/>
        <charset val="1"/>
      </rPr>
      <t xml:space="preserve">Φ25*Φ17*20mm J1(</t>
    </r>
    <r>
      <rPr>
        <sz val="10"/>
        <color rgb="FF000000"/>
        <rFont val="Noto Sans"/>
        <family val="2"/>
      </rPr>
      <t xml:space="preserve">渗碳淬火</t>
    </r>
    <r>
      <rPr>
        <sz val="10"/>
        <color rgb="FF000000"/>
        <rFont val="Arial"/>
        <family val="2"/>
        <charset val="1"/>
      </rPr>
      <t xml:space="preserve">)</t>
    </r>
  </si>
  <si>
    <t xml:space="preserve">Втулка 25x17x20</t>
  </si>
  <si>
    <t xml:space="preserve">30.840.0050</t>
  </si>
  <si>
    <t xml:space="preserve">NK2520</t>
  </si>
  <si>
    <t xml:space="preserve">Подшипник игольчатый NK25/20 25x33x20</t>
  </si>
  <si>
    <t xml:space="preserve">30.856.0200</t>
  </si>
  <si>
    <t xml:space="preserve">刀型铝平叉中轴内衬套</t>
  </si>
  <si>
    <r>
      <rPr>
        <sz val="10"/>
        <color rgb="FF000000"/>
        <rFont val="Arial"/>
        <family val="2"/>
        <charset val="1"/>
      </rPr>
      <t xml:space="preserve">Φ25*Φ17*144mm J1 </t>
    </r>
    <r>
      <rPr>
        <sz val="10"/>
        <color rgb="FF000000"/>
        <rFont val="Noto Sans"/>
        <family val="2"/>
      </rPr>
      <t xml:space="preserve">发黑</t>
    </r>
  </si>
  <si>
    <t xml:space="preserve">outer spacer swingarm</t>
  </si>
  <si>
    <t xml:space="preserve">Втулка 25x17x144</t>
  </si>
  <si>
    <t xml:space="preserve">30.856.0350</t>
  </si>
  <si>
    <t xml:space="preserve">刀型铝平叉台阶衬套</t>
  </si>
  <si>
    <r>
      <rPr>
        <sz val="10"/>
        <color rgb="FF000000"/>
        <rFont val="Arial"/>
        <family val="2"/>
        <charset val="1"/>
      </rPr>
      <t xml:space="preserve">Ф23.5*Ф12*18.5-Ф16*13.5mm(</t>
    </r>
    <r>
      <rPr>
        <sz val="10"/>
        <color rgb="FF000000"/>
        <rFont val="Noto Sans"/>
        <family val="2"/>
      </rPr>
      <t xml:space="preserve">浩旭）镀白锌</t>
    </r>
  </si>
  <si>
    <t xml:space="preserve">Втулка 16x13x18-12</t>
  </si>
  <si>
    <t xml:space="preserve">30.854.0030</t>
  </si>
  <si>
    <t xml:space="preserve">平叉轴</t>
  </si>
  <si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Φ17*262*M16*1.5</t>
    </r>
    <r>
      <rPr>
        <sz val="10"/>
        <color rgb="FF000000"/>
        <rFont val="Noto Sans"/>
        <family val="2"/>
      </rPr>
      <t xml:space="preserve">法兰面 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swingarm axle</t>
  </si>
  <si>
    <t xml:space="preserve">Ось заднего маятника</t>
  </si>
  <si>
    <t xml:space="preserve">30.818.0060</t>
  </si>
  <si>
    <t xml:space="preserve">全金属六角法兰面锁紧螺母</t>
  </si>
  <si>
    <r>
      <rPr>
        <sz val="10"/>
        <color rgb="FF000000"/>
        <rFont val="Arial"/>
        <family val="2"/>
        <charset val="1"/>
      </rPr>
      <t xml:space="preserve">M16</t>
    </r>
    <r>
      <rPr>
        <sz val="10"/>
        <color rgb="FF000000"/>
        <rFont val="Noto Sans"/>
        <family val="2"/>
      </rPr>
      <t xml:space="preserve">蓝白锌（自锁）</t>
    </r>
  </si>
  <si>
    <t xml:space="preserve">Гайка M16 фланцевая самостопорящаяся GB6187</t>
  </si>
  <si>
    <t xml:space="preserve">30.818.0010</t>
  </si>
  <si>
    <t xml:space="preserve">Гайка M6 фланцевая самостопорящаяся GB6187</t>
  </si>
  <si>
    <t xml:space="preserve">30.801.0110</t>
  </si>
  <si>
    <r>
      <rPr>
        <sz val="10"/>
        <color rgb="FF000000"/>
        <rFont val="Arial"/>
        <family val="2"/>
        <charset val="1"/>
      </rPr>
      <t xml:space="preserve">M6*50</t>
    </r>
    <r>
      <rPr>
        <sz val="10"/>
        <color rgb="FF000000"/>
        <rFont val="Noto Sans"/>
        <family val="2"/>
      </rPr>
      <t xml:space="preserve">蓝白锌</t>
    </r>
  </si>
  <si>
    <t xml:space="preserve">Винт M6x50</t>
  </si>
  <si>
    <t xml:space="preserve">30.307.0010</t>
  </si>
  <si>
    <t xml:space="preserve">调链器保护罩</t>
  </si>
  <si>
    <r>
      <rPr>
        <sz val="10"/>
        <color rgb="FF000000"/>
        <rFont val="Arial"/>
        <family val="2"/>
        <charset val="1"/>
      </rPr>
      <t xml:space="preserve">CRF250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型材加工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氧化银色</t>
    </r>
  </si>
  <si>
    <t xml:space="preserve">chain guide plate</t>
  </si>
  <si>
    <t xml:space="preserve">Ловушка цепи (серебристая)</t>
  </si>
  <si>
    <t xml:space="preserve">30.306.0040</t>
  </si>
  <si>
    <t xml:space="preserve">调链器</t>
  </si>
  <si>
    <r>
      <rPr>
        <sz val="10"/>
        <color rgb="FF000000"/>
        <rFont val="Noto Sans"/>
        <family val="2"/>
      </rPr>
      <t xml:space="preserve">新款</t>
    </r>
    <r>
      <rPr>
        <sz val="10"/>
        <color rgb="FF000000"/>
        <rFont val="Arial"/>
        <family val="2"/>
        <charset val="1"/>
      </rPr>
      <t xml:space="preserve">J5(</t>
    </r>
    <r>
      <rPr>
        <sz val="10"/>
        <color rgb="FF000000"/>
        <rFont val="Noto Sans"/>
        <family val="2"/>
      </rPr>
      <t xml:space="preserve">左右</t>
    </r>
    <r>
      <rPr>
        <sz val="10"/>
        <color rgb="FF000000"/>
        <rFont val="Arial"/>
        <family val="2"/>
        <charset val="1"/>
      </rPr>
      <t xml:space="preserve">)</t>
    </r>
  </si>
  <si>
    <t xml:space="preserve">chain guide</t>
  </si>
  <si>
    <t xml:space="preserve">Ловушка цепи - резиновая часть</t>
  </si>
  <si>
    <t xml:space="preserve">30.442.0320</t>
  </si>
  <si>
    <t xml:space="preserve">铝千斤片</t>
  </si>
  <si>
    <r>
      <rPr>
        <sz val="10"/>
        <color rgb="FF000000"/>
        <rFont val="Arial"/>
        <family val="2"/>
        <charset val="1"/>
      </rPr>
      <t xml:space="preserve">BSE250</t>
    </r>
    <r>
      <rPr>
        <sz val="10"/>
        <color rgb="FF000000"/>
        <rFont val="Noto Sans"/>
        <family val="2"/>
      </rPr>
      <t xml:space="preserve">亚银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左沉</t>
    </r>
    <r>
      <rPr>
        <sz val="10"/>
        <color rgb="FF000000"/>
        <rFont val="Arial"/>
        <family val="2"/>
        <charset val="1"/>
      </rPr>
      <t xml:space="preserve">)</t>
    </r>
  </si>
  <si>
    <t xml:space="preserve">chain adjuster</t>
  </si>
  <si>
    <t xml:space="preserve">Корпус натяжителя цепи</t>
  </si>
  <si>
    <t xml:space="preserve">30.442.0330</t>
  </si>
  <si>
    <r>
      <rPr>
        <sz val="10"/>
        <color rgb="FF000000"/>
        <rFont val="Arial"/>
        <family val="2"/>
        <charset val="1"/>
      </rPr>
      <t xml:space="preserve">BSE250</t>
    </r>
    <r>
      <rPr>
        <sz val="10"/>
        <color rgb="FF000000"/>
        <rFont val="Noto Sans"/>
        <family val="2"/>
      </rPr>
      <t xml:space="preserve">亚银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  <charset val="1"/>
      </rPr>
      <t xml:space="preserve">)</t>
    </r>
  </si>
  <si>
    <t xml:space="preserve">30.822.0050</t>
  </si>
  <si>
    <r>
      <rPr>
        <sz val="10"/>
        <color rgb="FF000000"/>
        <rFont val="Arial"/>
        <family val="2"/>
        <charset val="1"/>
      </rPr>
      <t xml:space="preserve">M8 S12 </t>
    </r>
    <r>
      <rPr>
        <sz val="10"/>
        <color rgb="FF000000"/>
        <rFont val="Noto Sans"/>
        <family val="2"/>
      </rPr>
      <t xml:space="preserve">蓝白锌</t>
    </r>
  </si>
  <si>
    <t xml:space="preserve">Гайка M8</t>
  </si>
  <si>
    <t xml:space="preserve">30.802.0110</t>
  </si>
  <si>
    <t xml:space="preserve">六角头螺栓</t>
  </si>
  <si>
    <r>
      <rPr>
        <sz val="10"/>
        <color rgb="FF000000"/>
        <rFont val="Arial"/>
        <family val="2"/>
        <charset val="1"/>
      </rPr>
      <t xml:space="preserve">M8*60 </t>
    </r>
    <r>
      <rPr>
        <sz val="10"/>
        <color rgb="FF000000"/>
        <rFont val="Noto Sans"/>
        <family val="2"/>
      </rPr>
      <t xml:space="preserve">全牙 </t>
    </r>
    <r>
      <rPr>
        <sz val="10"/>
        <color rgb="FF000000"/>
        <rFont val="Arial"/>
        <family val="2"/>
        <charset val="1"/>
      </rPr>
      <t xml:space="preserve">S10 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Винт М8x60 [10.9]</t>
  </si>
  <si>
    <t xml:space="preserve">30.809.0050</t>
  </si>
  <si>
    <t xml:space="preserve">十字槽沉头螺钉</t>
  </si>
  <si>
    <r>
      <rPr>
        <sz val="10"/>
        <color rgb="FF000000"/>
        <rFont val="Arial"/>
        <family val="2"/>
        <charset val="1"/>
      </rPr>
      <t xml:space="preserve">M5*10</t>
    </r>
    <r>
      <rPr>
        <sz val="10"/>
        <color rgb="FF000000"/>
        <rFont val="Noto Sans"/>
        <family val="2"/>
      </rPr>
      <t xml:space="preserve">蓝白锌</t>
    </r>
  </si>
  <si>
    <t xml:space="preserve">Винт M5x12</t>
  </si>
  <si>
    <t xml:space="preserve">30.205.0010</t>
  </si>
  <si>
    <t xml:space="preserve">平叉挡片</t>
  </si>
  <si>
    <r>
      <rPr>
        <sz val="10"/>
        <color rgb="FF000000"/>
        <rFont val="Noto Sans"/>
        <family val="2"/>
      </rPr>
      <t xml:space="preserve">新刀型铝平叉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白锌</t>
    </r>
    <r>
      <rPr>
        <sz val="10"/>
        <color rgb="FF000000"/>
        <rFont val="Arial"/>
        <family val="2"/>
        <charset val="1"/>
      </rPr>
      <t xml:space="preserve">)</t>
    </r>
  </si>
  <si>
    <t xml:space="preserve">washer</t>
  </si>
  <si>
    <t xml:space="preserve">Прокладка задней оси</t>
  </si>
  <si>
    <t xml:space="preserve">30.848.0030</t>
  </si>
  <si>
    <t xml:space="preserve">后刹管夹</t>
  </si>
  <si>
    <r>
      <rPr>
        <sz val="10"/>
        <color rgb="FF000000"/>
        <rFont val="Arial"/>
        <family val="2"/>
        <charset val="1"/>
      </rPr>
      <t xml:space="preserve">BSE250 </t>
    </r>
    <r>
      <rPr>
        <sz val="10"/>
        <color rgb="FF000000"/>
        <rFont val="Noto Sans"/>
        <family val="2"/>
      </rPr>
      <t xml:space="preserve">双孔</t>
    </r>
    <r>
      <rPr>
        <sz val="10"/>
        <color rgb="FF000000"/>
        <rFont val="Arial"/>
        <family val="2"/>
        <charset val="1"/>
      </rPr>
      <t xml:space="preserve">φ12 </t>
    </r>
    <r>
      <rPr>
        <sz val="10"/>
        <color rgb="FF000000"/>
        <rFont val="Noto Sans"/>
        <family val="2"/>
      </rPr>
      <t xml:space="preserve">本色 </t>
    </r>
    <r>
      <rPr>
        <sz val="10"/>
        <color rgb="FF000000"/>
        <rFont val="Arial"/>
        <family val="2"/>
        <charset val="1"/>
      </rPr>
      <t xml:space="preserve">(BSE250-24)</t>
    </r>
  </si>
  <si>
    <t xml:space="preserve">rear brake pipe buckle</t>
  </si>
  <si>
    <t xml:space="preserve">Зажим задней тормозной трубки</t>
  </si>
  <si>
    <t xml:space="preserve">30.809.0040</t>
  </si>
  <si>
    <t xml:space="preserve">30.206.0020</t>
  </si>
  <si>
    <r>
      <rPr>
        <sz val="10"/>
        <color rgb="FF000000"/>
        <rFont val="Arial"/>
        <family val="2"/>
        <charset val="1"/>
      </rPr>
      <t xml:space="preserve">MOJO</t>
    </r>
    <r>
      <rPr>
        <sz val="10"/>
        <color rgb="FF000000"/>
        <rFont val="Noto Sans"/>
        <family val="2"/>
      </rPr>
      <t xml:space="preserve">平叉护套垫片</t>
    </r>
  </si>
  <si>
    <r>
      <rPr>
        <sz val="10"/>
        <color rgb="FF000000"/>
        <rFont val="Noto Sans"/>
        <family val="2"/>
      </rPr>
      <t xml:space="preserve">椭圆形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电镀</t>
    </r>
    <r>
      <rPr>
        <sz val="10"/>
        <color rgb="FF000000"/>
        <rFont val="Arial"/>
        <family val="2"/>
        <charset val="1"/>
      </rPr>
      <t xml:space="preserve">)</t>
    </r>
  </si>
  <si>
    <t xml:space="preserve">chain slider gasket</t>
  </si>
  <si>
    <t xml:space="preserve">Прокладка овальная</t>
  </si>
  <si>
    <t xml:space="preserve">30.855.0130</t>
  </si>
  <si>
    <t xml:space="preserve">尾灯支架安装隔套</t>
  </si>
  <si>
    <r>
      <rPr>
        <sz val="10"/>
        <color rgb="FF000000"/>
        <rFont val="Arial"/>
        <family val="2"/>
        <charset val="1"/>
      </rPr>
      <t xml:space="preserve">Φ8*Φ14*13</t>
    </r>
    <r>
      <rPr>
        <sz val="10"/>
        <color rgb="FF000000"/>
        <rFont val="Noto Sans"/>
        <family val="2"/>
      </rPr>
      <t xml:space="preserve">镀白锌</t>
    </r>
  </si>
  <si>
    <t xml:space="preserve">Втулка 8x14x13</t>
  </si>
  <si>
    <t xml:space="preserve">30.825.0060</t>
  </si>
  <si>
    <r>
      <rPr>
        <sz val="10"/>
        <color rgb="FF000000"/>
        <rFont val="Arial"/>
        <family val="2"/>
        <charset val="1"/>
      </rPr>
      <t xml:space="preserve">Φ6*Φ18*1.5</t>
    </r>
    <r>
      <rPr>
        <sz val="10"/>
        <color rgb="FF000000"/>
        <rFont val="Noto Sans"/>
        <family val="2"/>
      </rPr>
      <t xml:space="preserve">镀锌</t>
    </r>
  </si>
  <si>
    <t xml:space="preserve">Шайба 6x18x1,5</t>
  </si>
  <si>
    <t xml:space="preserve">30.805.0080</t>
  </si>
  <si>
    <r>
      <rPr>
        <sz val="10"/>
        <color rgb="FF000000"/>
        <rFont val="Arial"/>
        <family val="2"/>
        <charset val="1"/>
      </rPr>
      <t xml:space="preserve">M6*25</t>
    </r>
    <r>
      <rPr>
        <sz val="10"/>
        <color rgb="FF000000"/>
        <rFont val="Noto Sans"/>
        <family val="2"/>
      </rPr>
      <t xml:space="preserve">蓝白锌</t>
    </r>
  </si>
  <si>
    <t xml:space="preserve">Винт M6x25</t>
  </si>
  <si>
    <t xml:space="preserve">30.759.0040</t>
  </si>
  <si>
    <t xml:space="preserve">平叉护套</t>
  </si>
  <si>
    <r>
      <rPr>
        <sz val="10"/>
        <color rgb="FF000000"/>
        <rFont val="Arial"/>
        <family val="2"/>
        <charset val="1"/>
      </rPr>
      <t xml:space="preserve">MOJO </t>
    </r>
    <r>
      <rPr>
        <sz val="10"/>
        <color rgb="FF000000"/>
        <rFont val="Noto Sans"/>
        <family val="2"/>
      </rPr>
      <t xml:space="preserve">黑色橡胶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耐磨</t>
    </r>
    <r>
      <rPr>
        <sz val="10"/>
        <color rgb="FF000000"/>
        <rFont val="Arial"/>
        <family val="2"/>
        <charset val="1"/>
      </rPr>
      <t xml:space="preserve">)</t>
    </r>
  </si>
  <si>
    <t xml:space="preserve">chain slider</t>
  </si>
  <si>
    <t xml:space="preserve">Слайдер цепи черный</t>
  </si>
  <si>
    <t xml:space="preserve">SUSPENSION SYSTEM</t>
  </si>
  <si>
    <t xml:space="preserve">30.424.4820</t>
  </si>
  <si>
    <t xml:space="preserve">前减震</t>
  </si>
  <si>
    <r>
      <rPr>
        <sz val="10"/>
        <color rgb="FF000000"/>
        <rFont val="Noto Sans"/>
        <family val="2"/>
      </rPr>
      <t xml:space="preserve">正林 </t>
    </r>
    <r>
      <rPr>
        <sz val="10"/>
        <color rgb="FF000000"/>
        <rFont val="Arial"/>
        <family val="2"/>
        <charset val="1"/>
      </rPr>
      <t xml:space="preserve">910mm*53*58.5</t>
    </r>
    <r>
      <rPr>
        <sz val="10"/>
        <color rgb="FF000000"/>
        <rFont val="Noto Sans"/>
        <family val="2"/>
      </rPr>
      <t xml:space="preserve">浅灰色双调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本田下脚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配护板</t>
    </r>
  </si>
  <si>
    <t xml:space="preserve">front fork</t>
  </si>
  <si>
    <t xml:space="preserve">Амортизаторы передние 910x53x58,5 ZL регулируемые</t>
  </si>
  <si>
    <t xml:space="preserve">30.429.0100</t>
  </si>
  <si>
    <r>
      <rPr>
        <sz val="10"/>
        <color rgb="FF000000"/>
        <rFont val="Arial"/>
        <family val="2"/>
        <charset val="1"/>
      </rPr>
      <t xml:space="preserve">Φ41*54(J1</t>
    </r>
    <r>
      <rPr>
        <sz val="10"/>
        <color rgb="FF000000"/>
        <rFont val="Noto Sans"/>
        <family val="2"/>
      </rPr>
      <t xml:space="preserve">风冷前减震</t>
    </r>
    <r>
      <rPr>
        <sz val="10"/>
        <color rgb="FF000000"/>
        <rFont val="Arial"/>
        <family val="2"/>
        <charset val="1"/>
      </rPr>
      <t xml:space="preserve">)</t>
    </r>
  </si>
  <si>
    <t xml:space="preserve">Сальник амортизатора перо 41мм 41x54 ZL</t>
  </si>
  <si>
    <t xml:space="preserve">30.428.0200</t>
  </si>
  <si>
    <t xml:space="preserve">41x54x11</t>
  </si>
  <si>
    <t xml:space="preserve">Dust seal</t>
  </si>
  <si>
    <t xml:space="preserve">Пыльник</t>
  </si>
  <si>
    <t xml:space="preserve">30.819.0020</t>
  </si>
  <si>
    <r>
      <rPr>
        <sz val="10"/>
        <color rgb="FF000000"/>
        <rFont val="Arial"/>
        <family val="2"/>
        <charset val="1"/>
      </rPr>
      <t xml:space="preserve">M10x1.25</t>
    </r>
    <r>
      <rPr>
        <sz val="10"/>
        <color rgb="FF000000"/>
        <rFont val="Noto Sans"/>
        <family val="2"/>
      </rPr>
      <t xml:space="preserve">蓝白锌（自锁）</t>
    </r>
  </si>
  <si>
    <t xml:space="preserve">Гайка</t>
  </si>
  <si>
    <t xml:space="preserve">30.801.0580</t>
  </si>
  <si>
    <t xml:space="preserve">后减震下安装螺栓</t>
  </si>
  <si>
    <r>
      <rPr>
        <sz val="10"/>
        <color rgb="FF000000"/>
        <rFont val="Arial"/>
        <family val="2"/>
        <charset val="1"/>
      </rPr>
      <t xml:space="preserve">M10x1.25x42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铣平</t>
    </r>
    <r>
      <rPr>
        <sz val="10"/>
        <color rgb="FF000000"/>
        <rFont val="Arial"/>
        <family val="2"/>
        <charset val="1"/>
      </rPr>
      <t xml:space="preserve">)</t>
    </r>
  </si>
  <si>
    <t xml:space="preserve">rear shock down</t>
  </si>
  <si>
    <t xml:space="preserve">Винт M10x1,25x45</t>
  </si>
  <si>
    <t xml:space="preserve">30.431.2600</t>
  </si>
  <si>
    <t xml:space="preserve">后减震</t>
  </si>
  <si>
    <r>
      <rPr>
        <sz val="10"/>
        <color rgb="FF000000"/>
        <rFont val="Noto Sans"/>
        <family val="2"/>
      </rPr>
      <t xml:space="preserve">正林 </t>
    </r>
    <r>
      <rPr>
        <sz val="10"/>
        <color rgb="FF000000"/>
        <rFont val="DejaVu Sans"/>
        <family val="2"/>
      </rPr>
      <t xml:space="preserve">470mm</t>
    </r>
    <r>
      <rPr>
        <sz val="10"/>
        <color rgb="FF000000"/>
        <rFont val="Noto Sans"/>
        <family val="2"/>
      </rPr>
      <t xml:space="preserve">白色弹外置双调 分体气包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左气包状态</t>
    </r>
    <r>
      <rPr>
        <sz val="10"/>
        <color rgb="FF000000"/>
        <rFont val="DejaVu Sans"/>
        <family val="2"/>
      </rPr>
      <t xml:space="preserve">)</t>
    </r>
  </si>
  <si>
    <t xml:space="preserve">Амортизатор задний 470мм</t>
  </si>
  <si>
    <t xml:space="preserve">30.801.0640</t>
  </si>
  <si>
    <t xml:space="preserve">后减震上六角法兰面螺栓</t>
  </si>
  <si>
    <r>
      <rPr>
        <sz val="10"/>
        <color rgb="FF000000"/>
        <rFont val="Arial"/>
        <family val="2"/>
        <charset val="1"/>
      </rPr>
      <t xml:space="preserve">M10*1.25*60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Arial"/>
        <family val="2"/>
        <charset val="1"/>
      </rPr>
      <t xml:space="preserve">J2</t>
    </r>
  </si>
  <si>
    <t xml:space="preserve">rear shock up</t>
  </si>
  <si>
    <t xml:space="preserve">Винт М10x1,25x60 [10.9]</t>
  </si>
  <si>
    <t xml:space="preserve">OPERATING SYSTEM</t>
  </si>
  <si>
    <t xml:space="preserve">30.531.0215</t>
  </si>
  <si>
    <t xml:space="preserve">离合手柄</t>
  </si>
  <si>
    <r>
      <rPr>
        <sz val="10"/>
        <color rgb="FF000000"/>
        <rFont val="Arial"/>
        <family val="2"/>
        <charset val="1"/>
      </rPr>
      <t xml:space="preserve">T6 </t>
    </r>
    <r>
      <rPr>
        <sz val="10"/>
        <color rgb="FF000000"/>
        <rFont val="Noto Sans"/>
        <family val="2"/>
      </rPr>
      <t xml:space="preserve">黑色带座手柄氧化白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不带风门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带防水插线长</t>
    </r>
    <r>
      <rPr>
        <sz val="10"/>
        <color rgb="FF000000"/>
        <rFont val="Arial"/>
        <family val="2"/>
        <charset val="1"/>
      </rPr>
      <t xml:space="preserve">350mm</t>
    </r>
  </si>
  <si>
    <t xml:space="preserve">Рычаг сцепления</t>
  </si>
  <si>
    <t xml:space="preserve">30.617.0020</t>
  </si>
  <si>
    <t xml:space="preserve">开关</t>
  </si>
  <si>
    <r>
      <rPr>
        <sz val="10"/>
        <color rgb="FF000000"/>
        <rFont val="Noto Sans"/>
        <family val="2"/>
      </rPr>
      <t xml:space="preserve">红色一点式熄火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Arial"/>
        <family val="2"/>
        <charset val="1"/>
      </rPr>
      <t xml:space="preserve">650mm</t>
    </r>
  </si>
  <si>
    <t xml:space="preserve">Кнопка выключения двигателя</t>
  </si>
  <si>
    <t xml:space="preserve">30.501.0100</t>
  </si>
  <si>
    <t xml:space="preserve">铝变径管车把</t>
  </si>
  <si>
    <r>
      <rPr>
        <sz val="10"/>
        <color rgb="FF000000"/>
        <rFont val="Arial"/>
        <family val="2"/>
        <charset val="1"/>
      </rPr>
      <t xml:space="preserve">800-810 </t>
    </r>
    <r>
      <rPr>
        <sz val="10"/>
        <color rgb="FF000000"/>
        <rFont val="Noto Sans"/>
        <family val="2"/>
      </rPr>
      <t xml:space="preserve">银色 </t>
    </r>
    <r>
      <rPr>
        <sz val="10"/>
        <color rgb="FF000000"/>
        <rFont val="Arial"/>
        <family val="2"/>
        <charset val="1"/>
      </rPr>
      <t xml:space="preserve">Φ28.5*22.2(545)</t>
    </r>
  </si>
  <si>
    <t xml:space="preserve">handle bar</t>
  </si>
  <si>
    <t xml:space="preserve">Руль 800-810 28мм алюм серый</t>
  </si>
  <si>
    <t xml:space="preserve">30.503.0250</t>
  </si>
  <si>
    <t xml:space="preserve">把套</t>
  </si>
  <si>
    <r>
      <rPr>
        <sz val="10"/>
        <color rgb="FF000000"/>
        <rFont val="Noto Sans"/>
        <family val="2"/>
      </rPr>
      <t xml:space="preserve">尼比一体式 黑色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左右</t>
    </r>
    <r>
      <rPr>
        <sz val="10"/>
        <color rgb="FF000000"/>
        <rFont val="DejaVu Sans"/>
        <family val="2"/>
      </rPr>
      <t xml:space="preserve">)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DejaVu Sans"/>
        <family val="2"/>
      </rPr>
      <t xml:space="preserve">1#</t>
    </r>
    <r>
      <rPr>
        <sz val="10"/>
        <color rgb="FF000000"/>
        <rFont val="Noto Sans"/>
        <family val="2"/>
      </rPr>
      <t xml:space="preserve">调节把芯</t>
    </r>
  </si>
  <si>
    <t xml:space="preserve">Грипсы Nibbi Lock On (new)</t>
  </si>
  <si>
    <t xml:space="preserve">付</t>
  </si>
  <si>
    <t xml:space="preserve">30.519.2301</t>
  </si>
  <si>
    <r>
      <rPr>
        <sz val="10"/>
        <color rgb="FF000000"/>
        <rFont val="Noto Sans"/>
        <family val="2"/>
      </rPr>
      <t xml:space="preserve">后碟刹器</t>
    </r>
    <r>
      <rPr>
        <sz val="10"/>
        <color rgb="FF000000"/>
        <rFont val="DejaVu Sans"/>
        <family val="2"/>
      </rPr>
      <t xml:space="preserve">CRF</t>
    </r>
  </si>
  <si>
    <r>
      <rPr>
        <sz val="10"/>
        <color rgb="FF000000"/>
        <rFont val="Noto Sans"/>
        <family val="2"/>
      </rPr>
      <t xml:space="preserve">本色 </t>
    </r>
    <r>
      <rPr>
        <sz val="10"/>
        <color rgb="FF000000"/>
        <rFont val="DejaVu Sans"/>
        <family val="2"/>
      </rPr>
      <t xml:space="preserve">49</t>
    </r>
    <r>
      <rPr>
        <sz val="10"/>
        <color rgb="FF000000"/>
        <rFont val="Noto Sans"/>
        <family val="2"/>
      </rPr>
      <t xml:space="preserve">孔距 </t>
    </r>
    <r>
      <rPr>
        <sz val="10"/>
        <color rgb="FF000000"/>
        <rFont val="DejaVu Sans"/>
        <family val="2"/>
      </rPr>
      <t xml:space="preserve">78</t>
    </r>
    <r>
      <rPr>
        <sz val="10"/>
        <color rgb="FF000000"/>
        <rFont val="Noto Sans"/>
        <family val="2"/>
      </rPr>
      <t xml:space="preserve">顶杆长度 油管长度</t>
    </r>
    <r>
      <rPr>
        <sz val="10"/>
        <color rgb="FF000000"/>
        <rFont val="DejaVu Sans"/>
        <family val="2"/>
      </rPr>
      <t xml:space="preserve">600mm </t>
    </r>
    <r>
      <rPr>
        <sz val="10"/>
        <color rgb="FF000000"/>
        <rFont val="Noto Sans"/>
        <family val="2"/>
      </rPr>
      <t xml:space="preserve">带液压开关线</t>
    </r>
    <r>
      <rPr>
        <sz val="10"/>
        <color rgb="FF000000"/>
        <rFont val="DejaVu Sans"/>
        <family val="2"/>
      </rPr>
      <t xml:space="preserve">650mm(721)</t>
    </r>
  </si>
  <si>
    <t xml:space="preserve">Тормоз задний 49/80/600 ал маятн датчик</t>
  </si>
  <si>
    <t xml:space="preserve">5-1</t>
  </si>
  <si>
    <t xml:space="preserve">30.524.0010</t>
  </si>
  <si>
    <r>
      <rPr>
        <sz val="10"/>
        <color rgb="FF000000"/>
        <rFont val="Noto Sans"/>
        <family val="2"/>
      </rPr>
      <t xml:space="preserve">后刹顶杆</t>
    </r>
    <r>
      <rPr>
        <sz val="10"/>
        <color rgb="FF000000"/>
        <rFont val="Arial"/>
        <family val="2"/>
        <charset val="1"/>
      </rPr>
      <t xml:space="preserve">U</t>
    </r>
    <r>
      <rPr>
        <sz val="10"/>
        <color rgb="FF000000"/>
        <rFont val="Noto Sans"/>
        <family val="2"/>
      </rPr>
      <t xml:space="preserve">型叉</t>
    </r>
  </si>
  <si>
    <t xml:space="preserve">含圆柱销 开口销</t>
  </si>
  <si>
    <t xml:space="preserve">Вилка заднего главного тормозного цилиндра (M6)</t>
  </si>
  <si>
    <t xml:space="preserve">5-2</t>
  </si>
  <si>
    <t xml:space="preserve">30.540.0205</t>
  </si>
  <si>
    <t xml:space="preserve">上泵总成</t>
  </si>
  <si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后刹孔距</t>
    </r>
    <r>
      <rPr>
        <sz val="10"/>
        <color rgb="FF000000"/>
        <rFont val="Arial"/>
        <family val="2"/>
        <charset val="1"/>
      </rPr>
      <t xml:space="preserve">49</t>
    </r>
    <r>
      <rPr>
        <sz val="10"/>
        <color rgb="FF000000"/>
        <rFont val="Noto Sans"/>
        <family val="2"/>
      </rPr>
      <t xml:space="preserve">顶杆长</t>
    </r>
    <r>
      <rPr>
        <sz val="10"/>
        <color rgb="FF000000"/>
        <rFont val="Arial"/>
        <family val="2"/>
        <charset val="1"/>
      </rPr>
      <t xml:space="preserve">78mm </t>
    </r>
    <r>
      <rPr>
        <sz val="10"/>
        <color rgb="FF000000"/>
        <rFont val="Noto Sans"/>
        <family val="2"/>
      </rPr>
      <t xml:space="preserve">本色</t>
    </r>
    <r>
      <rPr>
        <sz val="10"/>
        <color rgb="FF000000"/>
        <rFont val="Arial"/>
        <family val="2"/>
        <charset val="1"/>
      </rPr>
      <t xml:space="preserve">(721)</t>
    </r>
  </si>
  <si>
    <t xml:space="preserve">master cylinder</t>
  </si>
  <si>
    <t xml:space="preserve">Цилиндр тормозной задний главный [49] шток 78</t>
  </si>
  <si>
    <t xml:space="preserve">5-3</t>
  </si>
  <si>
    <t xml:space="preserve">30.541.0135</t>
  </si>
  <si>
    <t xml:space="preserve">下泵总成</t>
  </si>
  <si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后刹本色</t>
    </r>
    <r>
      <rPr>
        <sz val="10"/>
        <color rgb="FF000000"/>
        <rFont val="Arial"/>
        <family val="2"/>
        <charset val="1"/>
      </rPr>
      <t xml:space="preserve">(721)</t>
    </r>
  </si>
  <si>
    <t xml:space="preserve">brake caliper</t>
  </si>
  <si>
    <t xml:space="preserve">Суппорт тормозной задний</t>
  </si>
  <si>
    <t xml:space="preserve">5-4</t>
  </si>
  <si>
    <t xml:space="preserve">30.537.0130</t>
  </si>
  <si>
    <t xml:space="preserve">后碟刹支架</t>
  </si>
  <si>
    <t xml:space="preserve">caliper mounting bracket</t>
  </si>
  <si>
    <t xml:space="preserve">Кронштейн крепления заднего суппорта</t>
  </si>
  <si>
    <t xml:space="preserve">5-5</t>
  </si>
  <si>
    <t xml:space="preserve">30.522.0185</t>
  </si>
  <si>
    <t xml:space="preserve">后碟刹高压油管</t>
  </si>
  <si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  <charset val="1"/>
      </rPr>
      <t xml:space="preserve">600mm(721)</t>
    </r>
  </si>
  <si>
    <t xml:space="preserve">rear break hose</t>
  </si>
  <si>
    <t xml:space="preserve">Шланг тормозной 600мм</t>
  </si>
  <si>
    <t xml:space="preserve">5-6</t>
  </si>
  <si>
    <t xml:space="preserve">30.543.0520</t>
  </si>
  <si>
    <t xml:space="preserve">摩擦片</t>
  </si>
  <si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后（</t>
    </r>
    <r>
      <rPr>
        <sz val="10"/>
        <color rgb="FF000000"/>
        <rFont val="Arial"/>
        <family val="2"/>
        <charset val="1"/>
      </rPr>
      <t xml:space="preserve">721</t>
    </r>
    <r>
      <rPr>
        <sz val="10"/>
        <color rgb="FF000000"/>
        <rFont val="Noto Sans"/>
        <family val="2"/>
      </rPr>
      <t xml:space="preserve">）</t>
    </r>
  </si>
  <si>
    <t xml:space="preserve">Колодки тормозные задние</t>
  </si>
  <si>
    <t xml:space="preserve">30.806.0060</t>
  </si>
  <si>
    <r>
      <rPr>
        <sz val="10"/>
        <color rgb="FF000000"/>
        <rFont val="Arial"/>
        <family val="2"/>
        <charset val="1"/>
      </rPr>
      <t xml:space="preserve">M6*20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Винт М6x20 [10.9]</t>
  </si>
  <si>
    <t xml:space="preserve">30.513.0300</t>
  </si>
  <si>
    <t xml:space="preserve">离合线</t>
  </si>
  <si>
    <t xml:space="preserve">105+19.0</t>
  </si>
  <si>
    <t xml:space="preserve">clutch cable</t>
  </si>
  <si>
    <t xml:space="preserve">Трос сцепления [1050+190]</t>
  </si>
  <si>
    <t xml:space="preserve">30.512.1200</t>
  </si>
  <si>
    <t xml:space="preserve">油门线</t>
  </si>
  <si>
    <r>
      <rPr>
        <sz val="10"/>
        <color rgb="FF000000"/>
        <rFont val="Arial"/>
        <family val="2"/>
        <charset val="1"/>
      </rPr>
      <t xml:space="preserve">960+142</t>
    </r>
    <r>
      <rPr>
        <sz val="10"/>
        <color rgb="FF000000"/>
        <rFont val="Noto Sans"/>
        <family val="2"/>
      </rPr>
      <t xml:space="preserve">双调 黑色</t>
    </r>
  </si>
  <si>
    <t xml:space="preserve">Трос газа [960+142]</t>
  </si>
  <si>
    <t xml:space="preserve">30.801.0200</t>
  </si>
  <si>
    <r>
      <rPr>
        <sz val="10"/>
        <color rgb="FF000000"/>
        <rFont val="Arial"/>
        <family val="2"/>
        <charset val="1"/>
      </rPr>
      <t xml:space="preserve">M8*40</t>
    </r>
    <r>
      <rPr>
        <sz val="10"/>
        <color rgb="FF000000"/>
        <rFont val="Noto Sans"/>
        <family val="2"/>
      </rPr>
      <t xml:space="preserve">蓝白锌</t>
    </r>
  </si>
  <si>
    <t xml:space="preserve">Винт M8x40</t>
  </si>
  <si>
    <t xml:space="preserve">30.517.4511</t>
  </si>
  <si>
    <r>
      <rPr>
        <sz val="10"/>
        <color rgb="FF000000"/>
        <rFont val="Noto Sans"/>
        <family val="2"/>
      </rPr>
      <t xml:space="preserve">前碟刹器</t>
    </r>
    <r>
      <rPr>
        <sz val="10"/>
        <color rgb="FF000000"/>
        <rFont val="DejaVu Sans"/>
        <family val="2"/>
      </rPr>
      <t xml:space="preserve">CRF</t>
    </r>
  </si>
  <si>
    <r>
      <rPr>
        <sz val="10"/>
        <color rgb="FF000000"/>
        <rFont val="Noto Sans"/>
        <family val="2"/>
      </rPr>
      <t xml:space="preserve">本色 油管长度</t>
    </r>
    <r>
      <rPr>
        <sz val="10"/>
        <color rgb="FF000000"/>
        <rFont val="DejaVu Sans"/>
        <family val="2"/>
      </rPr>
      <t xml:space="preserve">1230mm </t>
    </r>
    <r>
      <rPr>
        <sz val="10"/>
        <color rgb="FF000000"/>
        <rFont val="Noto Sans"/>
        <family val="2"/>
      </rPr>
      <t xml:space="preserve">带刹车开关线长</t>
    </r>
    <r>
      <rPr>
        <sz val="10"/>
        <color rgb="FF000000"/>
        <rFont val="DejaVu Sans"/>
        <family val="2"/>
      </rPr>
      <t xml:space="preserve">300mm(721)</t>
    </r>
  </si>
  <si>
    <t xml:space="preserve">Тормоз передний 78/240/1230 датчик</t>
  </si>
  <si>
    <t xml:space="preserve">10-1</t>
  </si>
  <si>
    <t xml:space="preserve">30.540.0195</t>
  </si>
  <si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前刹本色</t>
    </r>
    <r>
      <rPr>
        <sz val="10"/>
        <color rgb="FF000000"/>
        <rFont val="Arial"/>
        <family val="2"/>
        <charset val="1"/>
      </rPr>
      <t xml:space="preserve">(721)</t>
    </r>
  </si>
  <si>
    <t xml:space="preserve">Цилиндр тормозной передний главный</t>
  </si>
  <si>
    <t xml:space="preserve">10-2</t>
  </si>
  <si>
    <t xml:space="preserve">30.541.0115</t>
  </si>
  <si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前刹 本色</t>
    </r>
    <r>
      <rPr>
        <sz val="10"/>
        <color rgb="FF000000"/>
        <rFont val="Arial"/>
        <family val="2"/>
        <charset val="1"/>
      </rPr>
      <t xml:space="preserve">(721)</t>
    </r>
  </si>
  <si>
    <t xml:space="preserve">Суппорт тормозной передний</t>
  </si>
  <si>
    <t xml:space="preserve">10-3</t>
  </si>
  <si>
    <t xml:space="preserve">30.537.0120</t>
  </si>
  <si>
    <t xml:space="preserve">前碟刹支架</t>
  </si>
  <si>
    <r>
      <rPr>
        <sz val="10"/>
        <color rgb="FF000000"/>
        <rFont val="Arial"/>
        <family val="2"/>
        <charset val="1"/>
      </rPr>
      <t xml:space="preserve">CRF(198)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(721)</t>
    </r>
  </si>
  <si>
    <t xml:space="preserve">Кронштейн крепления переднего суппорта</t>
  </si>
  <si>
    <t xml:space="preserve">10-4</t>
  </si>
  <si>
    <t xml:space="preserve">30.521.0200</t>
  </si>
  <si>
    <t xml:space="preserve">前碟刹高压油管</t>
  </si>
  <si>
    <r>
      <rPr>
        <sz val="10"/>
        <color rgb="FF000000"/>
        <rFont val="Noto Sans"/>
        <family val="2"/>
      </rPr>
      <t xml:space="preserve">本田款 </t>
    </r>
    <r>
      <rPr>
        <sz val="10"/>
        <color rgb="FF000000"/>
        <rFont val="Arial"/>
        <family val="2"/>
        <charset val="1"/>
      </rPr>
      <t xml:space="preserve">1230mm</t>
    </r>
  </si>
  <si>
    <t xml:space="preserve">Шланг тормозной 1230мм</t>
  </si>
  <si>
    <t xml:space="preserve">10-5</t>
  </si>
  <si>
    <t xml:space="preserve">30.533.0115</t>
  </si>
  <si>
    <t xml:space="preserve">刹车手柄</t>
  </si>
  <si>
    <r>
      <rPr>
        <sz val="10"/>
        <color rgb="FF000000"/>
        <rFont val="Arial"/>
        <family val="2"/>
        <charset val="1"/>
      </rPr>
      <t xml:space="preserve">CRF(</t>
    </r>
    <r>
      <rPr>
        <sz val="10"/>
        <color rgb="FF000000"/>
        <rFont val="Noto Sans"/>
        <family val="2"/>
      </rPr>
      <t xml:space="preserve">铁拳右手柄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本色</t>
    </r>
    <r>
      <rPr>
        <sz val="10"/>
        <color rgb="FF000000"/>
        <rFont val="Arial"/>
        <family val="2"/>
        <charset val="1"/>
      </rPr>
      <t xml:space="preserve">(721)</t>
    </r>
  </si>
  <si>
    <t xml:space="preserve">brake lever</t>
  </si>
  <si>
    <t xml:space="preserve">Рычаг тормоза переднего</t>
  </si>
  <si>
    <t xml:space="preserve">10-6</t>
  </si>
  <si>
    <t xml:space="preserve">30.543.0500</t>
  </si>
  <si>
    <r>
      <rPr>
        <sz val="10"/>
        <color rgb="FF000000"/>
        <rFont val="Arial"/>
        <family val="2"/>
        <charset val="1"/>
      </rPr>
      <t xml:space="preserve">CRF</t>
    </r>
    <r>
      <rPr>
        <sz val="10"/>
        <color rgb="FF000000"/>
        <rFont val="Noto Sans"/>
        <family val="2"/>
      </rPr>
      <t xml:space="preserve">前（</t>
    </r>
    <r>
      <rPr>
        <sz val="10"/>
        <color rgb="FF000000"/>
        <rFont val="Arial"/>
        <family val="2"/>
        <charset val="1"/>
      </rPr>
      <t xml:space="preserve">721</t>
    </r>
    <r>
      <rPr>
        <sz val="10"/>
        <color rgb="FF000000"/>
        <rFont val="Noto Sans"/>
        <family val="2"/>
      </rPr>
      <t xml:space="preserve">）</t>
    </r>
  </si>
  <si>
    <t xml:space="preserve">Колодки тормозные передние</t>
  </si>
  <si>
    <t xml:space="preserve">30.505.0120</t>
  </si>
  <si>
    <t xml:space="preserve">油门座</t>
  </si>
  <si>
    <r>
      <rPr>
        <sz val="10"/>
        <color rgb="FF000000"/>
        <rFont val="Noto Sans"/>
        <family val="2"/>
      </rPr>
      <t xml:space="preserve">尼比越野车 黑色铝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不含把芯</t>
    </r>
    <r>
      <rPr>
        <sz val="10"/>
        <color rgb="FF000000"/>
        <rFont val="Arial"/>
        <family val="2"/>
        <charset val="1"/>
      </rPr>
      <t xml:space="preserve">)</t>
    </r>
  </si>
  <si>
    <t xml:space="preserve">Ручка газа Nibbi</t>
  </si>
  <si>
    <t xml:space="preserve">30.617.0050</t>
  </si>
  <si>
    <r>
      <rPr>
        <sz val="10"/>
        <color rgb="FF000000"/>
        <rFont val="Noto Sans"/>
        <family val="2"/>
      </rPr>
      <t xml:space="preserve">黄色一点式启动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Arial"/>
        <family val="2"/>
        <charset val="1"/>
      </rPr>
      <t xml:space="preserve">650mm</t>
    </r>
  </si>
  <si>
    <t xml:space="preserve">Кнопка включения двигателя</t>
  </si>
  <si>
    <t xml:space="preserve">30.901.0090</t>
  </si>
  <si>
    <t xml:space="preserve">扎带</t>
  </si>
  <si>
    <r>
      <rPr>
        <sz val="10"/>
        <color rgb="FF000000"/>
        <rFont val="Arial"/>
        <family val="2"/>
        <charset val="1"/>
      </rPr>
      <t xml:space="preserve">MOJO</t>
    </r>
    <r>
      <rPr>
        <sz val="10"/>
        <color rgb="FF000000"/>
        <rFont val="Noto Sans"/>
        <family val="2"/>
      </rPr>
      <t xml:space="preserve">弹性 </t>
    </r>
    <r>
      <rPr>
        <sz val="10"/>
        <color rgb="FF000000"/>
        <rFont val="Arial"/>
        <family val="2"/>
        <charset val="1"/>
      </rPr>
      <t xml:space="preserve">75mm</t>
    </r>
  </si>
  <si>
    <t xml:space="preserve">tie</t>
  </si>
  <si>
    <t xml:space="preserve">Стяжка кабельная</t>
  </si>
  <si>
    <t xml:space="preserve">30.706.0040</t>
  </si>
  <si>
    <t xml:space="preserve">新款方形护胸</t>
  </si>
  <si>
    <r>
      <rPr>
        <sz val="10"/>
        <color rgb="FF000000"/>
        <rFont val="Noto Sans"/>
        <family val="2"/>
      </rPr>
      <t xml:space="preserve">内宽</t>
    </r>
    <r>
      <rPr>
        <sz val="10"/>
        <color rgb="FF000000"/>
        <rFont val="Arial"/>
        <family val="2"/>
        <charset val="1"/>
      </rPr>
      <t xml:space="preserve">72mm</t>
    </r>
  </si>
  <si>
    <t xml:space="preserve">handlebar pad </t>
  </si>
  <si>
    <t xml:space="preserve">Защита руля</t>
  </si>
  <si>
    <t xml:space="preserve">30.709.03SK</t>
  </si>
  <si>
    <t xml:space="preserve">Защита рук армированная комплект чёрный</t>
  </si>
  <si>
    <t xml:space="preserve">FRONT WHEEL SYSTEM</t>
  </si>
  <si>
    <t xml:space="preserve">30.408.1101</t>
  </si>
  <si>
    <t xml:space="preserve">前轮毂总成</t>
  </si>
  <si>
    <r>
      <rPr>
        <sz val="10"/>
        <color rgb="FF000000"/>
        <rFont val="Arial"/>
        <family val="2"/>
        <charset val="1"/>
      </rPr>
      <t xml:space="preserve">450-2 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Arial"/>
        <family val="2"/>
        <charset val="1"/>
      </rPr>
      <t xml:space="preserve">1.60x21(2</t>
    </r>
    <r>
      <rPr>
        <sz val="10"/>
        <color rgb="FF000000"/>
        <rFont val="Noto Sans"/>
        <family val="2"/>
      </rPr>
      <t xml:space="preserve">个气门嘴孔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光亮</t>
    </r>
    <r>
      <rPr>
        <sz val="10"/>
        <color rgb="FF000000"/>
        <rFont val="Arial"/>
        <family val="2"/>
        <charset val="1"/>
      </rPr>
      <t xml:space="preserve">+7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Arial"/>
        <family val="2"/>
        <charset val="1"/>
      </rPr>
      <t xml:space="preserve">BSE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圈我司供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轴孔</t>
    </r>
    <r>
      <rPr>
        <sz val="10"/>
        <color rgb="FF000000"/>
        <rFont val="Arial"/>
        <family val="2"/>
        <charset val="1"/>
      </rPr>
      <t xml:space="preserve">20mm(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"/>
        <family val="2"/>
        <charset val="1"/>
      </rPr>
      <t xml:space="preserve">8K</t>
    </r>
    <r>
      <rPr>
        <sz val="10"/>
        <color rgb="FF000000"/>
        <rFont val="Noto Sans"/>
        <family val="2"/>
      </rPr>
      <t xml:space="preserve">辐条）</t>
    </r>
  </si>
  <si>
    <t xml:space="preserve">Диск колёсный передний 1,6x21b [450-2]s 20мм 8K алюминий чёрный</t>
  </si>
  <si>
    <t xml:space="preserve">30.403.1140</t>
  </si>
  <si>
    <t xml:space="preserve">铝圈</t>
  </si>
  <si>
    <r>
      <rPr>
        <sz val="10"/>
        <color rgb="FF000000"/>
        <rFont val="Arial"/>
        <family val="2"/>
        <charset val="1"/>
      </rPr>
      <t xml:space="preserve">WM 1.60x21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(7116) 2</t>
    </r>
    <r>
      <rPr>
        <sz val="10"/>
        <color rgb="FF000000"/>
        <rFont val="Noto Sans"/>
        <family val="2"/>
      </rPr>
      <t xml:space="preserve">只气门孔 </t>
    </r>
    <r>
      <rPr>
        <sz val="10"/>
        <color rgb="FF000000"/>
        <rFont val="Arial"/>
        <family val="2"/>
        <charset val="1"/>
      </rPr>
      <t xml:space="preserve">BSE</t>
    </r>
  </si>
  <si>
    <t xml:space="preserve">Обод колёсный 1,60x21 36H 7116 BSE черный</t>
  </si>
  <si>
    <t xml:space="preserve">30.401.0130</t>
  </si>
  <si>
    <t xml:space="preserve">毂芯</t>
  </si>
  <si>
    <r>
      <rPr>
        <sz val="10"/>
        <color rgb="FF000000"/>
        <rFont val="Arial"/>
        <family val="2"/>
        <charset val="1"/>
      </rPr>
      <t xml:space="preserve">450-2</t>
    </r>
    <r>
      <rPr>
        <sz val="10"/>
        <color rgb="FF000000"/>
        <rFont val="Noto Sans"/>
        <family val="2"/>
      </rPr>
      <t xml:space="preserve">前 表面</t>
    </r>
    <r>
      <rPr>
        <sz val="10"/>
        <color rgb="FF000000"/>
        <rFont val="Arial"/>
        <family val="2"/>
        <charset val="1"/>
      </rPr>
      <t xml:space="preserve">CNC</t>
    </r>
    <r>
      <rPr>
        <sz val="10"/>
        <color rgb="FF000000"/>
        <rFont val="Noto Sans"/>
        <family val="2"/>
      </rPr>
      <t xml:space="preserve">电泳红色</t>
    </r>
  </si>
  <si>
    <t xml:space="preserve">hub</t>
  </si>
  <si>
    <t xml:space="preserve">Ступица передняя 450-2F 36H 20мм CNC r</t>
  </si>
  <si>
    <t xml:space="preserve">1-3</t>
  </si>
  <si>
    <t xml:space="preserve">30.406.0020</t>
  </si>
  <si>
    <t xml:space="preserve">辐条螺帽</t>
  </si>
  <si>
    <t xml:space="preserve">8K</t>
  </si>
  <si>
    <t xml:space="preserve">spokes nut</t>
  </si>
  <si>
    <t xml:space="preserve">Ниппель спицы</t>
  </si>
  <si>
    <t xml:space="preserve">1-4</t>
  </si>
  <si>
    <t xml:space="preserve">30.405.0100</t>
  </si>
  <si>
    <t xml:space="preserve">辐条</t>
  </si>
  <si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Arial"/>
        <family val="2"/>
        <charset val="1"/>
      </rPr>
      <t xml:space="preserve">21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Arial"/>
        <family val="2"/>
        <charset val="1"/>
      </rPr>
      <t xml:space="preserve">250 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"/>
        <family val="2"/>
        <charset val="1"/>
      </rPr>
      <t xml:space="preserve">(8K)240mm</t>
    </r>
  </si>
  <si>
    <t xml:space="preserve">Спица, колесо переднее 21" BSE, 4х240</t>
  </si>
  <si>
    <t xml:space="preserve">1-5</t>
  </si>
  <si>
    <t xml:space="preserve">30.843.0240</t>
  </si>
  <si>
    <t xml:space="preserve">6904</t>
  </si>
  <si>
    <t xml:space="preserve">Подшипник 6904</t>
  </si>
  <si>
    <t xml:space="preserve">1-6</t>
  </si>
  <si>
    <t xml:space="preserve">30.837.0500</t>
  </si>
  <si>
    <t xml:space="preserve">Φ26*37*7</t>
  </si>
  <si>
    <t xml:space="preserve">Сальник 26x37x7 ступицы передней</t>
  </si>
  <si>
    <t xml:space="preserve">1-7</t>
  </si>
  <si>
    <t xml:space="preserve">30.436.0120</t>
  </si>
  <si>
    <t xml:space="preserve">鼓芯内衬管</t>
  </si>
  <si>
    <r>
      <rPr>
        <sz val="10"/>
        <color rgb="FF000000"/>
        <rFont val="Arial"/>
        <family val="2"/>
        <charset val="1"/>
      </rPr>
      <t xml:space="preserve">450-2 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铁 </t>
    </r>
    <r>
      <rPr>
        <sz val="10"/>
        <color rgb="FF000000"/>
        <rFont val="Arial"/>
        <family val="2"/>
        <charset val="1"/>
      </rPr>
      <t xml:space="preserve">Φ20xΦ26x71)</t>
    </r>
  </si>
  <si>
    <t xml:space="preserve">Втулка 20x26x71 450-2F сталь</t>
  </si>
  <si>
    <t xml:space="preserve">30.411.3300</t>
  </si>
  <si>
    <t xml:space="preserve">朝阳深齿轮胎</t>
  </si>
  <si>
    <t xml:space="preserve">80/100-21(H875)</t>
  </si>
  <si>
    <t xml:space="preserve">Покрышка 80/100-21(H875) Sunrise</t>
  </si>
  <si>
    <t xml:space="preserve">3.090.0881</t>
  </si>
  <si>
    <r>
      <rPr>
        <sz val="10"/>
        <color rgb="FF000000"/>
        <rFont val="Arial"/>
        <family val="2"/>
        <charset val="1"/>
      </rPr>
      <t xml:space="preserve">MOJO</t>
    </r>
    <r>
      <rPr>
        <sz val="10"/>
        <color rgb="FF000000"/>
        <rFont val="Noto Sans"/>
        <family val="2"/>
      </rPr>
      <t xml:space="preserve">深齿内胎</t>
    </r>
    <r>
      <rPr>
        <sz val="10"/>
        <color rgb="FF000000"/>
        <rFont val="Arial"/>
        <family val="2"/>
        <charset val="1"/>
      </rPr>
      <t xml:space="preserve">.313</t>
    </r>
  </si>
  <si>
    <t xml:space="preserve">80/100-21</t>
  </si>
  <si>
    <t xml:space="preserve">inner tube</t>
  </si>
  <si>
    <t xml:space="preserve">3.090.0882</t>
  </si>
  <si>
    <r>
      <rPr>
        <sz val="10"/>
        <color rgb="FF000000"/>
        <rFont val="Arial"/>
        <family val="2"/>
        <charset val="1"/>
      </rPr>
      <t xml:space="preserve">MOJO</t>
    </r>
    <r>
      <rPr>
        <sz val="10"/>
        <color rgb="FF000000"/>
        <rFont val="Noto Sans"/>
        <family val="2"/>
      </rPr>
      <t xml:space="preserve">深齿外胎</t>
    </r>
  </si>
  <si>
    <t xml:space="preserve">tyre</t>
  </si>
  <si>
    <t xml:space="preserve">30.526.0250</t>
  </si>
  <si>
    <t xml:space="preserve">前碟刹盘</t>
  </si>
  <si>
    <r>
      <rPr>
        <sz val="10"/>
        <color rgb="FF000000"/>
        <rFont val="Noto Sans"/>
        <family val="2"/>
      </rPr>
      <t xml:space="preserve">波浪形</t>
    </r>
    <r>
      <rPr>
        <sz val="10"/>
        <color rgb="FF000000"/>
        <rFont val="Arial"/>
        <family val="2"/>
        <charset val="1"/>
      </rPr>
      <t xml:space="preserve">Φ240xΦ101</t>
    </r>
    <r>
      <rPr>
        <sz val="10"/>
        <color rgb="FF000000"/>
        <rFont val="Noto Sans"/>
        <family val="2"/>
      </rPr>
      <t xml:space="preserve">孔距</t>
    </r>
    <r>
      <rPr>
        <sz val="10"/>
        <color rgb="FF000000"/>
        <rFont val="Arial"/>
        <family val="2"/>
        <charset val="1"/>
      </rPr>
      <t xml:space="preserve">117-6</t>
    </r>
    <r>
      <rPr>
        <sz val="10"/>
        <color rgb="FF000000"/>
        <rFont val="Noto Sans"/>
        <family val="2"/>
      </rPr>
      <t xml:space="preserve">孔（</t>
    </r>
    <r>
      <rPr>
        <sz val="10"/>
        <color rgb="FF000000"/>
        <rFont val="Arial"/>
        <family val="2"/>
        <charset val="1"/>
      </rPr>
      <t xml:space="preserve">701</t>
    </r>
    <r>
      <rPr>
        <sz val="10"/>
        <color rgb="FF000000"/>
        <rFont val="Noto Sans"/>
        <family val="2"/>
      </rPr>
      <t xml:space="preserve">）</t>
    </r>
  </si>
  <si>
    <t xml:space="preserve">front brake disc</t>
  </si>
  <si>
    <t xml:space="preserve">Диск тормозной передний 240х101х4мм М6х6х117мм леп</t>
  </si>
  <si>
    <t xml:space="preserve">30.806.0030</t>
  </si>
  <si>
    <r>
      <rPr>
        <sz val="10"/>
        <color rgb="FF000000"/>
        <rFont val="Arial"/>
        <family val="2"/>
        <charset val="1"/>
      </rPr>
      <t xml:space="preserve">M6*14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Винт М6x14 [10.9]</t>
  </si>
  <si>
    <t xml:space="preserve">30.851.0010</t>
  </si>
  <si>
    <t xml:space="preserve">前轮轴</t>
  </si>
  <si>
    <r>
      <rPr>
        <sz val="10"/>
        <color rgb="FF000000"/>
        <rFont val="Noto Sans"/>
        <family val="2"/>
      </rPr>
      <t xml:space="preserve">内六角镀彩锌</t>
    </r>
    <r>
      <rPr>
        <sz val="10"/>
        <color rgb="FF000000"/>
        <rFont val="Arial"/>
        <family val="2"/>
        <charset val="1"/>
      </rPr>
      <t xml:space="preserve">Φ20*217-</t>
    </r>
    <r>
      <rPr>
        <sz val="10"/>
        <color rgb="FF000000"/>
        <rFont val="Noto Sans"/>
        <family val="2"/>
      </rPr>
      <t xml:space="preserve">台阶</t>
    </r>
    <r>
      <rPr>
        <sz val="10"/>
        <color rgb="FF000000"/>
        <rFont val="Arial"/>
        <family val="2"/>
        <charset val="1"/>
      </rPr>
      <t xml:space="preserve">Φ25-44mm  </t>
    </r>
    <r>
      <rPr>
        <sz val="10"/>
        <color rgb="FF000000"/>
        <rFont val="Noto Sans"/>
        <family val="2"/>
      </rPr>
      <t xml:space="preserve">含螺母（</t>
    </r>
    <r>
      <rPr>
        <sz val="10"/>
        <color rgb="FF000000"/>
        <rFont val="Arial"/>
        <family val="2"/>
        <charset val="1"/>
      </rPr>
      <t xml:space="preserve">523</t>
    </r>
    <r>
      <rPr>
        <sz val="10"/>
        <color rgb="FF000000"/>
        <rFont val="Noto Sans"/>
        <family val="2"/>
      </rPr>
      <t xml:space="preserve">）</t>
    </r>
  </si>
  <si>
    <t xml:space="preserve">front wheel axle</t>
  </si>
  <si>
    <t xml:space="preserve">Ось колеса переднего 217x20 mm 25-44mm</t>
  </si>
  <si>
    <t xml:space="preserve">30.851.0020</t>
  </si>
  <si>
    <t xml:space="preserve">前轮轴螺母</t>
  </si>
  <si>
    <r>
      <rPr>
        <sz val="10"/>
        <color rgb="FF000000"/>
        <rFont val="Arial"/>
        <family val="2"/>
        <charset val="1"/>
      </rPr>
      <t xml:space="preserve">M16*1.5*23 </t>
    </r>
    <r>
      <rPr>
        <sz val="10"/>
        <color rgb="FF000000"/>
        <rFont val="Noto Sans"/>
        <family val="2"/>
      </rPr>
      <t xml:space="preserve">镀彩锌</t>
    </r>
  </si>
  <si>
    <t xml:space="preserve">Винт оси передней M16x1.5x23</t>
  </si>
  <si>
    <t xml:space="preserve">30.855.2000</t>
  </si>
  <si>
    <t xml:space="preserve">前轮左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  <charset val="1"/>
      </rPr>
      <t xml:space="preserve">Ф30*Ф20.2*25</t>
    </r>
  </si>
  <si>
    <t xml:space="preserve">front wheel axle spacer L</t>
  </si>
  <si>
    <t xml:space="preserve">Втулка 30x20,2x25</t>
  </si>
  <si>
    <t xml:space="preserve">30.855.2010</t>
  </si>
  <si>
    <t xml:space="preserve">前轮右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  <charset val="1"/>
      </rPr>
      <t xml:space="preserve">Ф30*Ф20.2*24</t>
    </r>
  </si>
  <si>
    <t xml:space="preserve">front wheel axle spacer R</t>
  </si>
  <si>
    <t xml:space="preserve">Втулка 30x20,2x24 алюминий</t>
  </si>
  <si>
    <t xml:space="preserve">30.404.0080</t>
  </si>
  <si>
    <t xml:space="preserve">衬带</t>
  </si>
  <si>
    <r>
      <rPr>
        <sz val="10"/>
        <color rgb="FF000000"/>
        <rFont val="Arial"/>
        <family val="2"/>
        <charset val="1"/>
      </rPr>
      <t xml:space="preserve">21</t>
    </r>
    <r>
      <rPr>
        <sz val="10"/>
        <color rgb="FF000000"/>
        <rFont val="Noto Sans"/>
        <family val="2"/>
      </rPr>
      <t xml:space="preserve">寸</t>
    </r>
  </si>
  <si>
    <t xml:space="preserve">belt</t>
  </si>
  <si>
    <t xml:space="preserve">Лента ободная 21</t>
  </si>
  <si>
    <t xml:space="preserve">30.412.0020</t>
  </si>
  <si>
    <t xml:space="preserve">内胎防滑锁</t>
  </si>
  <si>
    <r>
      <rPr>
        <sz val="10"/>
        <color rgb="FF000000"/>
        <rFont val="Arial"/>
        <family val="2"/>
        <charset val="1"/>
      </rPr>
      <t xml:space="preserve">1.60</t>
    </r>
    <r>
      <rPr>
        <sz val="10"/>
        <color rgb="FF000000"/>
        <rFont val="Noto Sans"/>
        <family val="2"/>
      </rPr>
      <t xml:space="preserve">铝</t>
    </r>
  </si>
  <si>
    <t xml:space="preserve">rim lock -slloy</t>
  </si>
  <si>
    <t xml:space="preserve">Стопор покрышки (буксатор) 1,6"</t>
  </si>
  <si>
    <t xml:space="preserve">REAR WHEEL SYSTEM</t>
  </si>
  <si>
    <t xml:space="preserve">30.409.1201</t>
  </si>
  <si>
    <t xml:space="preserve">后轮毂总成</t>
  </si>
  <si>
    <r>
      <rPr>
        <sz val="10"/>
        <color rgb="FF000000"/>
        <rFont val="Arial"/>
        <family val="2"/>
        <charset val="1"/>
      </rPr>
      <t xml:space="preserve">450-2 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Arial"/>
        <family val="2"/>
        <charset val="1"/>
      </rPr>
      <t xml:space="preserve">2.15x18(2</t>
    </r>
    <r>
      <rPr>
        <sz val="10"/>
        <color rgb="FF000000"/>
        <rFont val="Noto Sans"/>
        <family val="2"/>
      </rPr>
      <t xml:space="preserve">个气门嘴孔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光亮</t>
    </r>
    <r>
      <rPr>
        <sz val="10"/>
        <color rgb="FF000000"/>
        <rFont val="Arial"/>
        <family val="2"/>
        <charset val="1"/>
      </rPr>
      <t xml:space="preserve">+7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Arial"/>
        <family val="2"/>
        <charset val="1"/>
      </rPr>
      <t xml:space="preserve">BSE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圈我司供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轴孔</t>
    </r>
    <r>
      <rPr>
        <sz val="10"/>
        <color rgb="FF000000"/>
        <rFont val="Arial"/>
        <family val="2"/>
        <charset val="1"/>
      </rPr>
      <t xml:space="preserve">25mm(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"/>
        <family val="2"/>
        <charset val="1"/>
      </rPr>
      <t xml:space="preserve">8K</t>
    </r>
    <r>
      <rPr>
        <sz val="10"/>
        <color rgb="FF000000"/>
        <rFont val="Noto Sans"/>
        <family val="2"/>
      </rPr>
      <t xml:space="preserve">辐条）</t>
    </r>
  </si>
  <si>
    <t xml:space="preserve">Диск колёсный задний 2,15x18b [450-2]s 25мм 8K алюминий чёрный</t>
  </si>
  <si>
    <t xml:space="preserve">30.403.1190</t>
  </si>
  <si>
    <r>
      <rPr>
        <sz val="10"/>
        <color rgb="FF000000"/>
        <rFont val="Arial"/>
        <family val="2"/>
        <charset val="1"/>
      </rPr>
      <t xml:space="preserve">WM 2.15x18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(7116) 2</t>
    </r>
    <r>
      <rPr>
        <sz val="10"/>
        <color rgb="FF000000"/>
        <rFont val="Noto Sans"/>
        <family val="2"/>
      </rPr>
      <t xml:space="preserve">只气门孔 </t>
    </r>
    <r>
      <rPr>
        <sz val="10"/>
        <color rgb="FF000000"/>
        <rFont val="Arial"/>
        <family val="2"/>
        <charset val="1"/>
      </rPr>
      <t xml:space="preserve">BSE</t>
    </r>
  </si>
  <si>
    <t xml:space="preserve">Обод колёсный 2,15x18 32H 7116 BSE чёрный</t>
  </si>
  <si>
    <t xml:space="preserve">30.405.0350</t>
  </si>
  <si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Arial"/>
        <family val="2"/>
        <charset val="1"/>
      </rPr>
      <t xml:space="preserve">18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Arial"/>
        <family val="2"/>
        <charset val="1"/>
      </rPr>
      <t xml:space="preserve">250 </t>
    </r>
    <r>
      <rPr>
        <sz val="10"/>
        <color rgb="FF000000"/>
        <rFont val="Noto Sans"/>
        <family val="2"/>
      </rPr>
      <t xml:space="preserve">外普通</t>
    </r>
    <r>
      <rPr>
        <sz val="10"/>
        <color rgb="FF000000"/>
        <rFont val="Arial"/>
        <family val="2"/>
        <charset val="1"/>
      </rPr>
      <t xml:space="preserve">(8K)198mm</t>
    </r>
  </si>
  <si>
    <t xml:space="preserve">Спица, колесо заднее 18" BSE, 4х198 наружная</t>
  </si>
  <si>
    <t xml:space="preserve">30.405.0340</t>
  </si>
  <si>
    <r>
      <rPr>
        <sz val="10"/>
        <color rgb="FF000000"/>
        <rFont val="Noto Sans"/>
        <family val="2"/>
      </rPr>
      <t xml:space="preserve">后轮</t>
    </r>
    <r>
      <rPr>
        <sz val="10"/>
        <color rgb="FF000000"/>
        <rFont val="Arial"/>
        <family val="2"/>
        <charset val="1"/>
      </rPr>
      <t xml:space="preserve">18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Arial"/>
        <family val="2"/>
        <charset val="1"/>
      </rPr>
      <t xml:space="preserve">250 </t>
    </r>
    <r>
      <rPr>
        <sz val="10"/>
        <color rgb="FF000000"/>
        <rFont val="Noto Sans"/>
        <family val="2"/>
      </rPr>
      <t xml:space="preserve">内普通</t>
    </r>
    <r>
      <rPr>
        <sz val="10"/>
        <color rgb="FF000000"/>
        <rFont val="Arial"/>
        <family val="2"/>
        <charset val="1"/>
      </rPr>
      <t xml:space="preserve">(8K)193mm</t>
    </r>
  </si>
  <si>
    <t xml:space="preserve">Спица, колесо заднее 18" BSE, 4х193 внутренняя</t>
  </si>
  <si>
    <t xml:space="preserve">30.401.1130</t>
  </si>
  <si>
    <r>
      <rPr>
        <sz val="10"/>
        <color rgb="FF000000"/>
        <rFont val="Arial"/>
        <family val="2"/>
        <charset val="1"/>
      </rPr>
      <t xml:space="preserve">450-2</t>
    </r>
    <r>
      <rPr>
        <sz val="10"/>
        <color rgb="FF000000"/>
        <rFont val="Noto Sans"/>
        <family val="2"/>
      </rPr>
      <t xml:space="preserve">后 表面</t>
    </r>
    <r>
      <rPr>
        <sz val="10"/>
        <color rgb="FF000000"/>
        <rFont val="Arial"/>
        <family val="2"/>
        <charset val="1"/>
      </rPr>
      <t xml:space="preserve">CNC</t>
    </r>
    <r>
      <rPr>
        <sz val="10"/>
        <color rgb="FF000000"/>
        <rFont val="Noto Sans"/>
        <family val="2"/>
      </rPr>
      <t xml:space="preserve">电泳红色</t>
    </r>
  </si>
  <si>
    <t xml:space="preserve">Ступица задняя 450-2R 32H 25мм CNC r</t>
  </si>
  <si>
    <t xml:space="preserve">30.843.0250</t>
  </si>
  <si>
    <t xml:space="preserve">6905</t>
  </si>
  <si>
    <t xml:space="preserve">Подшипник 6905 колеса</t>
  </si>
  <si>
    <t xml:space="preserve">30.837.0560</t>
  </si>
  <si>
    <t xml:space="preserve">Φ33*43*7</t>
  </si>
  <si>
    <t xml:space="preserve">Сальник 33x43x7</t>
  </si>
  <si>
    <t xml:space="preserve">30.436.0130</t>
  </si>
  <si>
    <r>
      <rPr>
        <sz val="10"/>
        <color rgb="FF000000"/>
        <rFont val="Arial"/>
        <family val="2"/>
        <charset val="1"/>
      </rPr>
      <t xml:space="preserve">450-2 </t>
    </r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铁 </t>
    </r>
    <r>
      <rPr>
        <sz val="10"/>
        <color rgb="FF000000"/>
        <rFont val="Arial"/>
        <family val="2"/>
        <charset val="1"/>
      </rPr>
      <t xml:space="preserve">Φ25xΦ31x91.5)</t>
    </r>
  </si>
  <si>
    <t xml:space="preserve">Втулка 25x31x91,5 450-2R сталь</t>
  </si>
  <si>
    <t xml:space="preserve">30.411.3380</t>
  </si>
  <si>
    <t xml:space="preserve">120/90-18(H872)</t>
  </si>
  <si>
    <t xml:space="preserve">Покрышка 120/90-18(H872) Sunrise</t>
  </si>
  <si>
    <t xml:space="preserve">30.411.0611</t>
  </si>
  <si>
    <t xml:space="preserve">伊诺华深齿外胎</t>
  </si>
  <si>
    <t xml:space="preserve">140/80-18(IA-3206)</t>
  </si>
  <si>
    <t xml:space="preserve">Покрышка задняя 140/80-18</t>
  </si>
  <si>
    <t xml:space="preserve">30.411.0612</t>
  </si>
  <si>
    <t xml:space="preserve">伊诺华深齿内胎</t>
  </si>
  <si>
    <t xml:space="preserve">140/80-18</t>
  </si>
  <si>
    <t xml:space="preserve">Камера 120/100 R18</t>
  </si>
  <si>
    <t xml:space="preserve">30.527.0170</t>
  </si>
  <si>
    <t xml:space="preserve">后碟刹盘</t>
  </si>
  <si>
    <r>
      <rPr>
        <sz val="10"/>
        <color rgb="FF000000"/>
        <rFont val="Noto Sans"/>
        <family val="2"/>
      </rPr>
      <t xml:space="preserve">波浪形</t>
    </r>
    <r>
      <rPr>
        <sz val="10"/>
        <color rgb="FF000000"/>
        <rFont val="Arial"/>
        <family val="2"/>
        <charset val="1"/>
      </rPr>
      <t xml:space="preserve">Φ240xΦ121</t>
    </r>
    <r>
      <rPr>
        <sz val="10"/>
        <color rgb="FF000000"/>
        <rFont val="Noto Sans"/>
        <family val="2"/>
      </rPr>
      <t xml:space="preserve">孔距</t>
    </r>
    <r>
      <rPr>
        <sz val="10"/>
        <color rgb="FF000000"/>
        <rFont val="Arial"/>
        <family val="2"/>
        <charset val="1"/>
      </rPr>
      <t xml:space="preserve">140.5-4</t>
    </r>
    <r>
      <rPr>
        <sz val="10"/>
        <color rgb="FF000000"/>
        <rFont val="Noto Sans"/>
        <family val="2"/>
      </rPr>
      <t xml:space="preserve">孔（</t>
    </r>
    <r>
      <rPr>
        <sz val="10"/>
        <color rgb="FF000000"/>
        <rFont val="Arial"/>
        <family val="2"/>
        <charset val="1"/>
      </rPr>
      <t xml:space="preserve">701</t>
    </r>
    <r>
      <rPr>
        <sz val="10"/>
        <color rgb="FF000000"/>
        <rFont val="Noto Sans"/>
        <family val="2"/>
      </rPr>
      <t xml:space="preserve">）</t>
    </r>
  </si>
  <si>
    <t xml:space="preserve">rear disc</t>
  </si>
  <si>
    <t xml:space="preserve">Диск тормозной задний 240x121x4мм М6х4х140мм леп</t>
  </si>
  <si>
    <t xml:space="preserve">30.804.0050</t>
  </si>
  <si>
    <t xml:space="preserve">内六角沉头螺钉</t>
  </si>
  <si>
    <r>
      <rPr>
        <sz val="10"/>
        <color rgb="FF000000"/>
        <rFont val="Arial"/>
        <family val="2"/>
        <charset val="1"/>
      </rPr>
      <t xml:space="preserve">M8*30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  <charset val="1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Винт М8x30 [10.9] крепления звезды привода</t>
  </si>
  <si>
    <t xml:space="preserve">30.304.0620</t>
  </si>
  <si>
    <t xml:space="preserve">链轮</t>
  </si>
  <si>
    <r>
      <rPr>
        <sz val="10"/>
        <color rgb="FF000000"/>
        <rFont val="Arial"/>
        <family val="2"/>
        <charset val="1"/>
      </rPr>
      <t xml:space="preserve">520x125x45 CNC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Arial"/>
        <family val="2"/>
        <charset val="1"/>
      </rPr>
      <t xml:space="preserve">(MOJO</t>
    </r>
    <r>
      <rPr>
        <sz val="10"/>
        <color rgb="FF000000"/>
        <rFont val="Noto Sans"/>
        <family val="2"/>
      </rPr>
      <t xml:space="preserve">商标</t>
    </r>
    <r>
      <rPr>
        <sz val="10"/>
        <color rgb="FF000000"/>
        <rFont val="Arial"/>
        <family val="2"/>
        <charset val="1"/>
      </rPr>
      <t xml:space="preserve">)</t>
    </r>
  </si>
  <si>
    <t xml:space="preserve">sprocket</t>
  </si>
  <si>
    <t xml:space="preserve">Звезда ведомая 520x125x45Т М8х6х153мм CNC MOJO r</t>
  </si>
  <si>
    <t xml:space="preserve">30.851.0040</t>
  </si>
  <si>
    <t xml:space="preserve">后轮轴</t>
  </si>
  <si>
    <r>
      <rPr>
        <sz val="10"/>
        <color rgb="FF000000"/>
        <rFont val="Noto Sans"/>
        <family val="2"/>
      </rPr>
      <t xml:space="preserve">镀彩锌</t>
    </r>
    <r>
      <rPr>
        <sz val="10"/>
        <color rgb="FF000000"/>
        <rFont val="Arial"/>
        <family val="2"/>
        <charset val="1"/>
      </rPr>
      <t xml:space="preserve">Φ25*259-</t>
    </r>
    <r>
      <rPr>
        <sz val="10"/>
        <color rgb="FF000000"/>
        <rFont val="Noto Sans"/>
        <family val="2"/>
      </rPr>
      <t xml:space="preserve">扁方</t>
    </r>
    <r>
      <rPr>
        <sz val="10"/>
        <color rgb="FF000000"/>
        <rFont val="Arial"/>
        <family val="2"/>
        <charset val="1"/>
      </rPr>
      <t xml:space="preserve">Φ40-28mm </t>
    </r>
    <r>
      <rPr>
        <sz val="10"/>
        <color rgb="FF000000"/>
        <rFont val="Noto Sans"/>
        <family val="2"/>
      </rPr>
      <t xml:space="preserve">含螺母（</t>
    </r>
    <r>
      <rPr>
        <sz val="10"/>
        <color rgb="FF000000"/>
        <rFont val="Arial"/>
        <family val="2"/>
        <charset val="1"/>
      </rPr>
      <t xml:space="preserve">523</t>
    </r>
    <r>
      <rPr>
        <sz val="10"/>
        <color rgb="FF000000"/>
        <rFont val="Noto Sans"/>
        <family val="2"/>
      </rPr>
      <t xml:space="preserve">）</t>
    </r>
  </si>
  <si>
    <t xml:space="preserve">rear wheel axle</t>
  </si>
  <si>
    <t xml:space="preserve">Ось колеса заднего d25x259_d40x28</t>
  </si>
  <si>
    <t xml:space="preserve">9-1</t>
  </si>
  <si>
    <t xml:space="preserve">30.851.0050</t>
  </si>
  <si>
    <t xml:space="preserve">后轮轴螺母</t>
  </si>
  <si>
    <r>
      <rPr>
        <sz val="10"/>
        <color rgb="FF000000"/>
        <rFont val="Arial"/>
        <family val="2"/>
        <charset val="1"/>
      </rPr>
      <t xml:space="preserve">M24*1.5 </t>
    </r>
    <r>
      <rPr>
        <sz val="10"/>
        <color rgb="FF000000"/>
        <rFont val="Noto Sans"/>
        <family val="2"/>
      </rPr>
      <t xml:space="preserve">镀彩锌</t>
    </r>
  </si>
  <si>
    <t xml:space="preserve">Гайка оси заднего колеса</t>
  </si>
  <si>
    <t xml:space="preserve">30.855.2110</t>
  </si>
  <si>
    <t xml:space="preserve">后轮左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  <charset val="1"/>
      </rPr>
      <t xml:space="preserve">Ф40xФ25.2x33-Ф33</t>
    </r>
  </si>
  <si>
    <t xml:space="preserve">rear wheel axle spacer L</t>
  </si>
  <si>
    <t xml:space="preserve">Втулка 40x25,2x33-33 левая алюминий</t>
  </si>
  <si>
    <t xml:space="preserve">30.855.2120</t>
  </si>
  <si>
    <t xml:space="preserve">后轮右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  <charset val="1"/>
      </rPr>
      <t xml:space="preserve">Ф40xФ25.2x21-Ф33</t>
    </r>
  </si>
  <si>
    <t xml:space="preserve">rear wheel axle spacer R</t>
  </si>
  <si>
    <t xml:space="preserve">Втулка 40x25,2x21-33 правая алюминий</t>
  </si>
  <si>
    <t xml:space="preserve">30.301.0490</t>
  </si>
  <si>
    <r>
      <rPr>
        <sz val="10"/>
        <color rgb="FF000000"/>
        <rFont val="Arial"/>
        <family val="2"/>
        <charset val="1"/>
      </rPr>
      <t xml:space="preserve">KMC</t>
    </r>
    <r>
      <rPr>
        <sz val="10"/>
        <color rgb="FF000000"/>
        <rFont val="Noto Sans"/>
        <family val="2"/>
      </rPr>
      <t xml:space="preserve">链条</t>
    </r>
  </si>
  <si>
    <r>
      <rPr>
        <sz val="10"/>
        <color rgb="FF000000"/>
        <rFont val="Arial"/>
        <family val="2"/>
        <charset val="1"/>
      </rPr>
      <t xml:space="preserve">520x114L</t>
    </r>
    <r>
      <rPr>
        <sz val="10"/>
        <color rgb="FF000000"/>
        <rFont val="Noto Sans"/>
        <family val="2"/>
      </rPr>
      <t xml:space="preserve">黑色</t>
    </r>
  </si>
  <si>
    <t xml:space="preserve">chain</t>
  </si>
  <si>
    <t xml:space="preserve">Цепь 520x114L чёрный</t>
  </si>
  <si>
    <t xml:space="preserve">30.412.0050</t>
  </si>
  <si>
    <r>
      <rPr>
        <sz val="10"/>
        <color rgb="FF000000"/>
        <rFont val="Arial"/>
        <family val="2"/>
        <charset val="1"/>
      </rPr>
      <t xml:space="preserve">2.15</t>
    </r>
    <r>
      <rPr>
        <sz val="10"/>
        <color rgb="FF000000"/>
        <rFont val="Noto Sans"/>
        <family val="2"/>
      </rPr>
      <t xml:space="preserve">铝</t>
    </r>
  </si>
  <si>
    <t xml:space="preserve">Стопор покрышки (буксатор) 2,15"</t>
  </si>
  <si>
    <t xml:space="preserve">30.404.0060</t>
  </si>
  <si>
    <r>
      <rPr>
        <sz val="10"/>
        <color rgb="FF000000"/>
        <rFont val="Arial"/>
        <family val="2"/>
        <charset val="1"/>
      </rPr>
      <t xml:space="preserve">18</t>
    </r>
    <r>
      <rPr>
        <sz val="10"/>
        <color rgb="FF000000"/>
        <rFont val="Noto Sans"/>
        <family val="2"/>
      </rPr>
      <t xml:space="preserve">寸</t>
    </r>
  </si>
  <si>
    <t xml:space="preserve">Лента ободная 18</t>
  </si>
  <si>
    <t xml:space="preserve">AIR FILTER SYSTEM</t>
  </si>
  <si>
    <t xml:space="preserve">30.145.0270</t>
  </si>
  <si>
    <t xml:space="preserve">空滤器喉管</t>
  </si>
  <si>
    <r>
      <rPr>
        <sz val="10"/>
        <color rgb="FF000000"/>
        <rFont val="Arial"/>
        <family val="2"/>
        <charset val="1"/>
      </rPr>
      <t xml:space="preserve">BSE</t>
    </r>
    <r>
      <rPr>
        <sz val="10"/>
        <color rgb="FF000000"/>
        <rFont val="Noto Sans"/>
        <family val="2"/>
      </rPr>
      <t xml:space="preserve">风冷</t>
    </r>
    <r>
      <rPr>
        <sz val="10"/>
        <color rgb="FF000000"/>
        <rFont val="Arial"/>
        <family val="2"/>
        <charset val="1"/>
      </rPr>
      <t xml:space="preserve">250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右出</t>
    </r>
    <r>
      <rPr>
        <sz val="10"/>
        <color rgb="FF000000"/>
        <rFont val="Arial"/>
        <family val="2"/>
        <charset val="1"/>
      </rPr>
      <t xml:space="preserve">)M10(Φ54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  <charset val="1"/>
      </rPr>
      <t xml:space="preserve">PWK34)</t>
    </r>
  </si>
  <si>
    <t xml:space="preserve">Патрубок соединительный фильтр/карб. (конфузор)</t>
  </si>
  <si>
    <t xml:space="preserve">30.148.0150</t>
  </si>
  <si>
    <r>
      <rPr>
        <sz val="10"/>
        <color rgb="FF000000"/>
        <rFont val="Arial"/>
        <family val="2"/>
        <charset val="1"/>
      </rPr>
      <t xml:space="preserve">Φ160-180 </t>
    </r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Arial"/>
        <family val="2"/>
        <charset val="1"/>
      </rPr>
      <t xml:space="preserve">9mm</t>
    </r>
  </si>
  <si>
    <t xml:space="preserve">30.149.0030</t>
  </si>
  <si>
    <t xml:space="preserve">空滤器前盖</t>
  </si>
  <si>
    <r>
      <rPr>
        <sz val="10"/>
        <color rgb="FF000000"/>
        <rFont val="Arial"/>
        <family val="2"/>
        <charset val="1"/>
      </rPr>
      <t xml:space="preserve">BSE250-19 </t>
    </r>
    <r>
      <rPr>
        <sz val="10"/>
        <color rgb="FF000000"/>
        <rFont val="Noto Sans"/>
        <family val="2"/>
      </rPr>
      <t xml:space="preserve">我司提供铝螺套</t>
    </r>
  </si>
  <si>
    <t xml:space="preserve">front cover of air filter</t>
  </si>
  <si>
    <t xml:space="preserve">Крышка воздушного фильтра передняя</t>
  </si>
  <si>
    <t xml:space="preserve">30.151.0040</t>
  </si>
  <si>
    <t xml:space="preserve">空滤器海绵支架</t>
  </si>
  <si>
    <r>
      <rPr>
        <sz val="10"/>
        <color rgb="FF000000"/>
        <rFont val="Arial"/>
        <family val="2"/>
        <charset val="1"/>
      </rPr>
      <t xml:space="preserve">BSE250-22 </t>
    </r>
    <r>
      <rPr>
        <sz val="10"/>
        <color rgb="FF000000"/>
        <rFont val="Noto Sans"/>
        <family val="2"/>
      </rPr>
      <t xml:space="preserve">我司提供自制防火星网</t>
    </r>
  </si>
  <si>
    <t xml:space="preserve">bracket of air filter sponge</t>
  </si>
  <si>
    <t xml:space="preserve">Сетка противопожарная</t>
  </si>
  <si>
    <t xml:space="preserve">30.146.0050</t>
  </si>
  <si>
    <t xml:space="preserve">空滤器滤芯</t>
  </si>
  <si>
    <r>
      <rPr>
        <sz val="10"/>
        <color rgb="FF000000"/>
        <rFont val="Arial"/>
        <family val="2"/>
        <charset val="1"/>
      </rPr>
      <t xml:space="preserve">BSE250(</t>
    </r>
    <r>
      <rPr>
        <sz val="10"/>
        <color rgb="FF000000"/>
        <rFont val="Noto Sans"/>
        <family val="2"/>
      </rPr>
      <t xml:space="preserve">海绵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印红色</t>
    </r>
    <r>
      <rPr>
        <sz val="10"/>
        <color rgb="FF000000"/>
        <rFont val="Arial"/>
        <family val="2"/>
        <charset val="1"/>
      </rPr>
      <t xml:space="preserve">MOJO </t>
    </r>
    <r>
      <rPr>
        <sz val="10"/>
        <color rgb="FF000000"/>
        <rFont val="Noto Sans"/>
        <family val="2"/>
      </rPr>
      <t xml:space="preserve">我司提供密封条</t>
    </r>
  </si>
  <si>
    <t xml:space="preserve">sponge element</t>
  </si>
  <si>
    <t xml:space="preserve">Фильтр воздушный</t>
  </si>
  <si>
    <t xml:space="preserve">30.150.0030</t>
  </si>
  <si>
    <t xml:space="preserve">空滤器后盖</t>
  </si>
  <si>
    <t xml:space="preserve">BSE250-20</t>
  </si>
  <si>
    <t xml:space="preserve">air filter rear cover</t>
  </si>
  <si>
    <t xml:space="preserve">Корпус воздушного фильтра</t>
  </si>
  <si>
    <t xml:space="preserve">30.816.0020</t>
  </si>
  <si>
    <t xml:space="preserve">蝶形螺钉</t>
  </si>
  <si>
    <t xml:space="preserve">M6*40</t>
  </si>
  <si>
    <t xml:space="preserve">Винт-бабочка M6x40</t>
  </si>
  <si>
    <t xml:space="preserve">30.810.0050</t>
  </si>
  <si>
    <t xml:space="preserve">十字槽盘头自攻螺钉</t>
  </si>
  <si>
    <r>
      <rPr>
        <sz val="10"/>
        <color rgb="FF000000"/>
        <rFont val="Arial"/>
        <family val="2"/>
        <charset val="1"/>
      </rPr>
      <t xml:space="preserve">4.2*16</t>
    </r>
    <r>
      <rPr>
        <sz val="10"/>
        <color rgb="FF000000"/>
        <rFont val="Noto Sans"/>
        <family val="2"/>
      </rPr>
      <t xml:space="preserve">白锌</t>
    </r>
  </si>
  <si>
    <t xml:space="preserve">Винт самонарезающий 4,2x16</t>
  </si>
  <si>
    <t xml:space="preserve">ELECTRIC PARTS</t>
  </si>
  <si>
    <t xml:space="preserve">30.613.0200</t>
  </si>
  <si>
    <t xml:space="preserve">点火器</t>
  </si>
  <si>
    <r>
      <rPr>
        <sz val="10"/>
        <color rgb="FF000000"/>
        <rFont val="Noto Sans"/>
        <family val="2"/>
      </rPr>
      <t xml:space="preserve">宗申 </t>
    </r>
    <r>
      <rPr>
        <sz val="10"/>
        <color rgb="FF000000"/>
        <rFont val="Arial"/>
        <family val="2"/>
        <charset val="1"/>
      </rPr>
      <t xml:space="preserve">CBS300CC(</t>
    </r>
    <r>
      <rPr>
        <sz val="10"/>
        <color rgb="FF000000"/>
        <rFont val="Noto Sans"/>
        <family val="2"/>
      </rPr>
      <t xml:space="preserve">圆插防水</t>
    </r>
    <r>
      <rPr>
        <sz val="10"/>
        <color rgb="FF000000"/>
        <rFont val="Arial"/>
        <family val="2"/>
        <charset val="1"/>
      </rPr>
      <t xml:space="preserve">)</t>
    </r>
  </si>
  <si>
    <t xml:space="preserve">cdi</t>
  </si>
  <si>
    <t xml:space="preserve">Блок управления CDI CBS</t>
  </si>
  <si>
    <t xml:space="preserve">30.801.0050</t>
  </si>
  <si>
    <t xml:space="preserve">30.820.0030</t>
  </si>
  <si>
    <t xml:space="preserve">非金属嵌件六角锁紧螺母</t>
  </si>
  <si>
    <r>
      <rPr>
        <sz val="10"/>
        <color rgb="FF000000"/>
        <rFont val="Arial"/>
        <family val="2"/>
        <charset val="1"/>
      </rPr>
      <t xml:space="preserve">M6</t>
    </r>
    <r>
      <rPr>
        <sz val="10"/>
        <color rgb="FF000000"/>
        <rFont val="Noto Sans"/>
        <family val="2"/>
      </rPr>
      <t xml:space="preserve">蓝白锌（尼龙防松）</t>
    </r>
  </si>
  <si>
    <t xml:space="preserve">30.606.0130</t>
  </si>
  <si>
    <t xml:space="preserve">高压包</t>
  </si>
  <si>
    <r>
      <rPr>
        <sz val="10"/>
        <color rgb="FF000000"/>
        <rFont val="Arial"/>
        <family val="2"/>
        <charset val="1"/>
      </rPr>
      <t xml:space="preserve">110CC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Arial"/>
        <family val="2"/>
        <charset val="1"/>
      </rPr>
      <t xml:space="preserve">(GY6)(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Arial"/>
        <family val="2"/>
        <charset val="1"/>
      </rPr>
      <t xml:space="preserve">280mm)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  <charset val="1"/>
      </rPr>
      <t xml:space="preserve">BSE</t>
    </r>
    <r>
      <rPr>
        <sz val="10"/>
        <color rgb="FF000000"/>
        <rFont val="Noto Sans"/>
        <family val="2"/>
      </rPr>
      <t xml:space="preserve">状态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插件线长</t>
    </r>
    <r>
      <rPr>
        <sz val="10"/>
        <color rgb="FF000000"/>
        <rFont val="Arial"/>
        <family val="2"/>
        <charset val="1"/>
      </rPr>
      <t xml:space="preserve">200mm)</t>
    </r>
  </si>
  <si>
    <t xml:space="preserve">electric coil</t>
  </si>
  <si>
    <t xml:space="preserve">Катушка зажигания 280/200мм провод</t>
  </si>
  <si>
    <t xml:space="preserve">4-1</t>
  </si>
  <si>
    <t xml:space="preserve">高压包头</t>
  </si>
  <si>
    <t xml:space="preserve">发动机配</t>
  </si>
  <si>
    <t xml:space="preserve">30.609.0030</t>
  </si>
  <si>
    <t xml:space="preserve">继电器</t>
  </si>
  <si>
    <r>
      <rPr>
        <sz val="10"/>
        <color rgb="FF000000"/>
        <rFont val="Arial"/>
        <family val="2"/>
        <charset val="1"/>
      </rPr>
      <t xml:space="preserve">12V(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宗申</t>
    </r>
  </si>
  <si>
    <t xml:space="preserve">relay</t>
  </si>
  <si>
    <t xml:space="preserve">Реле стартера герм разъем</t>
  </si>
  <si>
    <t xml:space="preserve">30.237.0030</t>
  </si>
  <si>
    <r>
      <rPr>
        <sz val="10"/>
        <color rgb="FF000000"/>
        <rFont val="Noto Sans"/>
        <family val="2"/>
      </rPr>
      <t xml:space="preserve">继电器配</t>
    </r>
    <r>
      <rPr>
        <sz val="10"/>
        <color rgb="FF000000"/>
        <rFont val="Arial"/>
        <family val="2"/>
        <charset val="1"/>
      </rPr>
      <t xml:space="preserve">CB300</t>
    </r>
    <r>
      <rPr>
        <sz val="10"/>
        <color rgb="FF000000"/>
        <rFont val="Noto Sans"/>
        <family val="2"/>
      </rPr>
      <t xml:space="preserve">铝架  磨砂银</t>
    </r>
  </si>
  <si>
    <t xml:space="preserve">30.604.0070</t>
  </si>
  <si>
    <t xml:space="preserve">电池</t>
  </si>
  <si>
    <r>
      <rPr>
        <sz val="10"/>
        <color rgb="FF000000"/>
        <rFont val="Noto Sans"/>
        <family val="2"/>
      </rPr>
      <t xml:space="preserve">猛狮 </t>
    </r>
    <r>
      <rPr>
        <sz val="10"/>
        <color rgb="FF000000"/>
        <rFont val="Arial"/>
        <family val="2"/>
        <charset val="1"/>
      </rPr>
      <t xml:space="preserve">12V6AH(</t>
    </r>
    <r>
      <rPr>
        <sz val="10"/>
        <color rgb="FF000000"/>
        <rFont val="Noto Sans"/>
        <family val="2"/>
      </rPr>
      <t xml:space="preserve">胶体</t>
    </r>
    <r>
      <rPr>
        <sz val="10"/>
        <color rgb="FF000000"/>
        <rFont val="Arial"/>
        <family val="2"/>
        <charset val="1"/>
      </rPr>
      <t xml:space="preserve">MG7ZS-C)</t>
    </r>
  </si>
  <si>
    <t xml:space="preserve">battery</t>
  </si>
  <si>
    <t xml:space="preserve">АКБ 12V6Ah 114х71х106 -/+</t>
  </si>
  <si>
    <t xml:space="preserve">30.762.0030</t>
  </si>
  <si>
    <t xml:space="preserve">橡胶绷带</t>
  </si>
  <si>
    <t xml:space="preserve">MOJO L105MM</t>
  </si>
  <si>
    <t xml:space="preserve">rubber belt</t>
  </si>
  <si>
    <t xml:space="preserve">Хомут АКБ резиновый L105 мм</t>
  </si>
  <si>
    <t xml:space="preserve">30.601.0596</t>
  </si>
  <si>
    <t xml:space="preserve">总线</t>
  </si>
  <si>
    <r>
      <rPr>
        <sz val="10"/>
        <color rgb="FF000000"/>
        <rFont val="Arial"/>
        <family val="2"/>
        <charset val="1"/>
      </rPr>
      <t xml:space="preserve">M6(</t>
    </r>
    <r>
      <rPr>
        <sz val="10"/>
        <color rgb="FF000000"/>
        <rFont val="Noto Sans"/>
        <family val="2"/>
      </rPr>
      <t xml:space="preserve">铝架</t>
    </r>
    <r>
      <rPr>
        <sz val="10"/>
        <color rgb="FF000000"/>
        <rFont val="Arial"/>
        <family val="2"/>
        <charset val="1"/>
      </rPr>
      <t xml:space="preserve">NB300) 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  <charset val="1"/>
      </rPr>
      <t xml:space="preserve">(3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Arial"/>
        <family val="2"/>
        <charset val="1"/>
      </rPr>
      <t xml:space="preserve">3</t>
    </r>
    <r>
      <rPr>
        <sz val="10"/>
        <color rgb="FF000000"/>
        <rFont val="Noto Sans"/>
        <family val="2"/>
      </rPr>
      <t xml:space="preserve">线 </t>
    </r>
    <r>
      <rPr>
        <sz val="10"/>
        <color rgb="FF000000"/>
        <rFont val="Arial"/>
        <family val="2"/>
        <charset val="1"/>
      </rPr>
      <t xml:space="preserve">RD</t>
    </r>
    <r>
      <rPr>
        <sz val="10"/>
        <color rgb="FF000000"/>
        <rFont val="Noto Sans"/>
        <family val="2"/>
      </rPr>
      <t xml:space="preserve">仪表 本田大灯 尾灯 </t>
    </r>
    <r>
      <rPr>
        <sz val="10"/>
        <color rgb="FF000000"/>
        <rFont val="Arial"/>
        <family val="2"/>
        <charset val="1"/>
      </rPr>
      <t xml:space="preserve">USB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前后加防水套</t>
    </r>
  </si>
  <si>
    <t xml:space="preserve">Проводка с USB</t>
  </si>
  <si>
    <t xml:space="preserve">30.620.0040</t>
  </si>
  <si>
    <t xml:space="preserve">电门锁</t>
  </si>
  <si>
    <r>
      <rPr>
        <sz val="10"/>
        <color rgb="FF000000"/>
        <rFont val="Arial"/>
        <family val="2"/>
        <charset val="1"/>
      </rPr>
      <t xml:space="preserve">3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Arial"/>
        <family val="2"/>
        <charset val="1"/>
      </rPr>
      <t xml:space="preserve">3</t>
    </r>
    <r>
      <rPr>
        <sz val="10"/>
        <color rgb="FF000000"/>
        <rFont val="Noto Sans"/>
        <family val="2"/>
      </rPr>
      <t xml:space="preserve">线防水插件 折叠钥匙 线长</t>
    </r>
    <r>
      <rPr>
        <sz val="10"/>
        <color rgb="FF000000"/>
        <rFont val="Arial"/>
        <family val="2"/>
        <charset val="1"/>
      </rPr>
      <t xml:space="preserve">200mm</t>
    </r>
  </si>
  <si>
    <t xml:space="preserve">key switch </t>
  </si>
  <si>
    <t xml:space="preserve">Замок зажигания</t>
  </si>
  <si>
    <t xml:space="preserve">30.247.0070</t>
  </si>
  <si>
    <t xml:space="preserve">点火器固定片</t>
  </si>
  <si>
    <r>
      <rPr>
        <sz val="10"/>
        <color rgb="FF000000"/>
        <rFont val="Arial"/>
        <family val="2"/>
        <charset val="1"/>
      </rPr>
      <t xml:space="preserve">J1/M6 </t>
    </r>
    <r>
      <rPr>
        <sz val="10"/>
        <color rgb="FF000000"/>
        <rFont val="Noto Sans"/>
        <family val="2"/>
      </rPr>
      <t xml:space="preserve">黑色 激光切割</t>
    </r>
  </si>
  <si>
    <t xml:space="preserve">30.809.0020</t>
  </si>
  <si>
    <t xml:space="preserve">30.801.0060</t>
  </si>
  <si>
    <t xml:space="preserve">30.608.0100</t>
  </si>
  <si>
    <t xml:space="preserve">整流器</t>
  </si>
  <si>
    <r>
      <rPr>
        <sz val="10"/>
        <color rgb="FF000000"/>
        <rFont val="Noto Sans"/>
        <family val="2"/>
      </rPr>
      <t xml:space="preserve">宗申</t>
    </r>
    <r>
      <rPr>
        <sz val="10"/>
        <color rgb="FF000000"/>
        <rFont val="Arial"/>
        <family val="2"/>
        <charset val="1"/>
      </rPr>
      <t xml:space="preserve">CBS300</t>
    </r>
  </si>
  <si>
    <t xml:space="preserve">rectifier</t>
  </si>
  <si>
    <t xml:space="preserve">Регулятор напряжения 3ф CBS</t>
  </si>
  <si>
    <t xml:space="preserve">30.634.0010</t>
  </si>
  <si>
    <r>
      <rPr>
        <sz val="10"/>
        <color rgb="FF000000"/>
        <rFont val="DejaVu Sans"/>
        <family val="2"/>
      </rPr>
      <t xml:space="preserve">USB</t>
    </r>
    <r>
      <rPr>
        <sz val="10"/>
        <color rgb="FF000000"/>
        <rFont val="Noto Sans"/>
        <family val="2"/>
      </rPr>
      <t xml:space="preserve">接口</t>
    </r>
  </si>
  <si>
    <r>
      <rPr>
        <sz val="10"/>
        <color rgb="FF000000"/>
        <rFont val="DejaVu Sans"/>
        <family val="2"/>
      </rPr>
      <t xml:space="preserve">F-10(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DejaVu Sans"/>
        <family val="2"/>
      </rPr>
      <t xml:space="preserve">DJ7021-2-11)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DejaVu Sans"/>
        <family val="2"/>
      </rPr>
      <t xml:space="preserve">300mm</t>
    </r>
  </si>
  <si>
    <t xml:space="preserve">USB-порт</t>
  </si>
  <si>
    <t xml:space="preserve">FAIRINGS SYSTEM</t>
  </si>
  <si>
    <t xml:space="preserve">30.856.0420</t>
  </si>
  <si>
    <t xml:space="preserve">台阶衬套</t>
  </si>
  <si>
    <r>
      <rPr>
        <sz val="10"/>
        <color rgb="FF000000"/>
        <rFont val="Arial"/>
        <family val="2"/>
        <charset val="1"/>
      </rPr>
      <t xml:space="preserve">BSE250 Ф19*Ф8.5-Ф6*5.5mm </t>
    </r>
    <r>
      <rPr>
        <sz val="10"/>
        <color rgb="FF000000"/>
        <rFont val="Noto Sans"/>
        <family val="2"/>
      </rPr>
      <t xml:space="preserve">铝</t>
    </r>
  </si>
  <si>
    <t xml:space="preserve">Втулка 19x8,5-6x5,5</t>
  </si>
  <si>
    <t xml:space="preserve">30.801.0080</t>
  </si>
  <si>
    <r>
      <rPr>
        <sz val="10"/>
        <color rgb="FF000000"/>
        <rFont val="Arial"/>
        <family val="2"/>
        <charset val="1"/>
      </rPr>
      <t xml:space="preserve">M6*35</t>
    </r>
    <r>
      <rPr>
        <sz val="10"/>
        <color rgb="FF000000"/>
        <rFont val="Noto Sans"/>
        <family val="2"/>
      </rPr>
      <t xml:space="preserve">蓝白锌</t>
    </r>
  </si>
  <si>
    <t xml:space="preserve">Винт M6x35</t>
  </si>
  <si>
    <t xml:space="preserve">30.716.0802</t>
  </si>
  <si>
    <t xml:space="preserve">前挡泥板</t>
  </si>
  <si>
    <r>
      <rPr>
        <sz val="10"/>
        <color rgb="FF000000"/>
        <rFont val="Arial"/>
        <family val="2"/>
        <charset val="1"/>
      </rPr>
      <t xml:space="preserve">BSE250-2 </t>
    </r>
    <r>
      <rPr>
        <sz val="10"/>
        <color rgb="FF000000"/>
        <rFont val="Noto Sans"/>
        <family val="2"/>
      </rPr>
      <t xml:space="preserve">黑色</t>
    </r>
  </si>
  <si>
    <t xml:space="preserve">front fender</t>
  </si>
  <si>
    <t xml:space="preserve">Крыло переднее, чёрный</t>
  </si>
  <si>
    <t xml:space="preserve">30.856.0360</t>
  </si>
  <si>
    <r>
      <rPr>
        <sz val="10"/>
        <color rgb="FF000000"/>
        <rFont val="Noto Sans"/>
        <family val="2"/>
      </rPr>
      <t xml:space="preserve">台阶衬套（歼</t>
    </r>
    <r>
      <rPr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Noto Sans"/>
        <family val="2"/>
      </rPr>
      <t xml:space="preserve">塑件）</t>
    </r>
  </si>
  <si>
    <r>
      <rPr>
        <sz val="10"/>
        <color rgb="FF000000"/>
        <rFont val="Arial"/>
        <family val="2"/>
        <charset val="1"/>
      </rPr>
      <t xml:space="preserve">Φ22*Φ6.2-4.5-Φ9-2.5mm </t>
    </r>
    <r>
      <rPr>
        <sz val="10"/>
        <color rgb="FF000000"/>
        <rFont val="Noto Sans"/>
        <family val="2"/>
      </rPr>
      <t xml:space="preserve">镀白锌</t>
    </r>
  </si>
  <si>
    <t xml:space="preserve">Втулка 22x6,2-4,5-9-2,5</t>
  </si>
  <si>
    <t xml:space="preserve">30.805.0060</t>
  </si>
  <si>
    <t xml:space="preserve">30.718.0752</t>
  </si>
  <si>
    <t xml:space="preserve">前左侧板</t>
  </si>
  <si>
    <r>
      <rPr>
        <sz val="10"/>
        <color rgb="FF000000"/>
        <rFont val="Arial"/>
        <family val="2"/>
        <charset val="1"/>
      </rPr>
      <t xml:space="preserve">BSE450-4 </t>
    </r>
    <r>
      <rPr>
        <sz val="10"/>
        <color rgb="FF000000"/>
        <rFont val="Noto Sans"/>
        <family val="2"/>
      </rPr>
      <t xml:space="preserve">黑色</t>
    </r>
  </si>
  <si>
    <t xml:space="preserve">front left side</t>
  </si>
  <si>
    <t xml:space="preserve">Облицовка передняя левая, чёрный</t>
  </si>
  <si>
    <t xml:space="preserve">30.720.0400</t>
  </si>
  <si>
    <t xml:space="preserve">前左侧板下</t>
  </si>
  <si>
    <r>
      <rPr>
        <sz val="10"/>
        <color rgb="FF000000"/>
        <rFont val="Arial"/>
        <family val="2"/>
        <charset val="1"/>
      </rPr>
      <t xml:space="preserve">BSE450-5 </t>
    </r>
    <r>
      <rPr>
        <sz val="10"/>
        <color rgb="FF000000"/>
        <rFont val="Noto Sans"/>
        <family val="2"/>
      </rPr>
      <t xml:space="preserve">黑色</t>
    </r>
  </si>
  <si>
    <t xml:space="preserve">front side down L</t>
  </si>
  <si>
    <t xml:space="preserve">Облицовка передняя нижняя левая, чёрный</t>
  </si>
  <si>
    <t xml:space="preserve">30.810.0060</t>
  </si>
  <si>
    <r>
      <rPr>
        <sz val="10"/>
        <color rgb="FF000000"/>
        <rFont val="Arial"/>
        <family val="2"/>
        <charset val="1"/>
      </rPr>
      <t xml:space="preserve">3.0*10(</t>
    </r>
    <r>
      <rPr>
        <sz val="10"/>
        <color rgb="FF000000"/>
        <rFont val="Noto Sans"/>
        <family val="2"/>
      </rPr>
      <t xml:space="preserve">大头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白锌</t>
    </r>
  </si>
  <si>
    <t xml:space="preserve">Винт 3,0x10</t>
  </si>
  <si>
    <t xml:space="preserve">30.720.0322</t>
  </si>
  <si>
    <t xml:space="preserve">左后侧板</t>
  </si>
  <si>
    <r>
      <rPr>
        <sz val="10"/>
        <color rgb="FF000000"/>
        <rFont val="Arial"/>
        <family val="2"/>
        <charset val="1"/>
      </rPr>
      <t xml:space="preserve">BSE250-8 </t>
    </r>
    <r>
      <rPr>
        <sz val="10"/>
        <color rgb="FF000000"/>
        <rFont val="Noto Sans"/>
        <family val="2"/>
      </rPr>
      <t xml:space="preserve">黑色</t>
    </r>
  </si>
  <si>
    <t xml:space="preserve">rear side L</t>
  </si>
  <si>
    <t xml:space="preserve">Облицовка средняя задняя левая, чёрный</t>
  </si>
  <si>
    <t xml:space="preserve">30.808.0040</t>
  </si>
  <si>
    <t xml:space="preserve">伞头内六角螺丝</t>
  </si>
  <si>
    <r>
      <rPr>
        <sz val="10"/>
        <color rgb="FF000000"/>
        <rFont val="Noto Sans"/>
        <family val="2"/>
      </rPr>
      <t xml:space="preserve">台阶 </t>
    </r>
    <r>
      <rPr>
        <sz val="10"/>
        <color rgb="FF000000"/>
        <rFont val="Arial"/>
        <family val="2"/>
        <charset val="1"/>
      </rPr>
      <t xml:space="preserve">M6*9</t>
    </r>
    <r>
      <rPr>
        <sz val="10"/>
        <color rgb="FF000000"/>
        <rFont val="Noto Sans"/>
        <family val="2"/>
      </rPr>
      <t xml:space="preserve">白锌 </t>
    </r>
    <r>
      <rPr>
        <sz val="10"/>
        <color rgb="FF000000"/>
        <rFont val="Arial"/>
        <family val="2"/>
        <charset val="1"/>
      </rPr>
      <t xml:space="preserve">8.8</t>
    </r>
    <r>
      <rPr>
        <sz val="10"/>
        <color rgb="FF000000"/>
        <rFont val="Noto Sans"/>
        <family val="2"/>
      </rPr>
      <t xml:space="preserve">级 （</t>
    </r>
    <r>
      <rPr>
        <sz val="10"/>
        <color rgb="FF000000"/>
        <rFont val="Arial"/>
        <family val="2"/>
        <charset val="1"/>
      </rPr>
      <t xml:space="preserve">525</t>
    </r>
    <r>
      <rPr>
        <sz val="10"/>
        <color rgb="FF000000"/>
        <rFont val="Noto Sans"/>
        <family val="2"/>
      </rPr>
      <t xml:space="preserve">）</t>
    </r>
  </si>
  <si>
    <t xml:space="preserve">Винт М6x9 [8.8] (525) ступенчатый</t>
  </si>
  <si>
    <t xml:space="preserve">30.722.0451</t>
  </si>
  <si>
    <t xml:space="preserve">左后侧板下</t>
  </si>
  <si>
    <r>
      <rPr>
        <sz val="10"/>
        <color rgb="FF000000"/>
        <rFont val="Arial"/>
        <family val="2"/>
        <charset val="1"/>
      </rPr>
      <t xml:space="preserve">BSE250-11 </t>
    </r>
    <r>
      <rPr>
        <sz val="10"/>
        <color rgb="FF000000"/>
        <rFont val="Noto Sans"/>
        <family val="2"/>
      </rPr>
      <t xml:space="preserve">黑色</t>
    </r>
  </si>
  <si>
    <t xml:space="preserve">rear side down L</t>
  </si>
  <si>
    <t xml:space="preserve">Облицовка задняя левая, чёрный</t>
  </si>
  <si>
    <t xml:space="preserve">30.810.0120</t>
  </si>
  <si>
    <r>
      <rPr>
        <sz val="10"/>
        <color rgb="FF000000"/>
        <rFont val="Arial"/>
        <family val="2"/>
        <charset val="1"/>
      </rPr>
      <t xml:space="preserve">4.8*16</t>
    </r>
    <r>
      <rPr>
        <sz val="10"/>
        <color rgb="FF000000"/>
        <rFont val="Noto Sans"/>
        <family val="2"/>
      </rPr>
      <t xml:space="preserve">白锌</t>
    </r>
  </si>
  <si>
    <t xml:space="preserve">Винт самонарезающий 4,8x16</t>
  </si>
  <si>
    <t xml:space="preserve">30.751.0060</t>
  </si>
  <si>
    <t xml:space="preserve">后挡泥皮</t>
  </si>
  <si>
    <r>
      <rPr>
        <sz val="10"/>
        <color rgb="FF000000"/>
        <rFont val="Arial"/>
        <family val="2"/>
        <charset val="1"/>
      </rPr>
      <t xml:space="preserve">BSE250-12 </t>
    </r>
    <r>
      <rPr>
        <sz val="10"/>
        <color rgb="FF000000"/>
        <rFont val="Noto Sans"/>
        <family val="2"/>
      </rPr>
      <t xml:space="preserve">黑色</t>
    </r>
  </si>
  <si>
    <t xml:space="preserve">rear mud rubber</t>
  </si>
  <si>
    <t xml:space="preserve">Брызговик</t>
  </si>
  <si>
    <t xml:space="preserve">30.821.0020</t>
  </si>
  <si>
    <r>
      <rPr>
        <sz val="10"/>
        <color rgb="FF000000"/>
        <rFont val="Arial"/>
        <family val="2"/>
        <charset val="1"/>
      </rPr>
      <t xml:space="preserve">M6</t>
    </r>
    <r>
      <rPr>
        <sz val="10"/>
        <color rgb="FF000000"/>
        <rFont val="Noto Sans"/>
        <family val="2"/>
      </rPr>
      <t xml:space="preserve">蓝白锌</t>
    </r>
  </si>
  <si>
    <t xml:space="preserve">Гайка M6 фланцевая GB6177</t>
  </si>
  <si>
    <t xml:space="preserve">30.808.0030</t>
  </si>
  <si>
    <t xml:space="preserve">内六角台阶螺栓</t>
  </si>
  <si>
    <r>
      <rPr>
        <sz val="10"/>
        <color rgb="FF000000"/>
        <rFont val="Arial"/>
        <family val="2"/>
        <charset val="1"/>
      </rPr>
      <t xml:space="preserve">M8*25</t>
    </r>
    <r>
      <rPr>
        <sz val="10"/>
        <color rgb="FF000000"/>
        <rFont val="Noto Sans"/>
        <family val="2"/>
      </rPr>
      <t xml:space="preserve">蓝白锌（盘栓）</t>
    </r>
  </si>
  <si>
    <t xml:space="preserve">Винт М8x25 ступенчатый</t>
  </si>
  <si>
    <t xml:space="preserve">30.717.0652</t>
  </si>
  <si>
    <t xml:space="preserve">后挡泥板</t>
  </si>
  <si>
    <r>
      <rPr>
        <sz val="10"/>
        <color rgb="FF000000"/>
        <rFont val="Arial"/>
        <family val="2"/>
        <charset val="1"/>
      </rPr>
      <t xml:space="preserve">BSE250-3 </t>
    </r>
    <r>
      <rPr>
        <sz val="10"/>
        <color rgb="FF000000"/>
        <rFont val="Noto Sans"/>
        <family val="2"/>
      </rPr>
      <t xml:space="preserve">黑色</t>
    </r>
  </si>
  <si>
    <t xml:space="preserve">rear fender</t>
  </si>
  <si>
    <t xml:space="preserve">Крыло заднее, чёрный</t>
  </si>
  <si>
    <t xml:space="preserve">30.757.0020</t>
  </si>
  <si>
    <t xml:space="preserve">侧板隔热橡胶垫</t>
  </si>
  <si>
    <r>
      <rPr>
        <sz val="10"/>
        <color rgb="FF000000"/>
        <rFont val="Arial"/>
        <family val="2"/>
        <charset val="1"/>
      </rPr>
      <t xml:space="preserve">BSE250 </t>
    </r>
    <r>
      <rPr>
        <sz val="10"/>
        <color rgb="FF000000"/>
        <rFont val="Noto Sans"/>
        <family val="2"/>
      </rPr>
      <t xml:space="preserve">硅胶黑色</t>
    </r>
  </si>
  <si>
    <t xml:space="preserve">thermal insulation rubber</t>
  </si>
  <si>
    <t xml:space="preserve">Проставка резиновая выхлопной трубы</t>
  </si>
  <si>
    <t xml:space="preserve">30.723.0401</t>
  </si>
  <si>
    <t xml:space="preserve">右后侧板下</t>
  </si>
  <si>
    <r>
      <rPr>
        <sz val="10"/>
        <color rgb="FF000000"/>
        <rFont val="Arial"/>
        <family val="2"/>
        <charset val="1"/>
      </rPr>
      <t xml:space="preserve">BSE250-9 </t>
    </r>
    <r>
      <rPr>
        <sz val="10"/>
        <color rgb="FF000000"/>
        <rFont val="Noto Sans"/>
        <family val="2"/>
      </rPr>
      <t xml:space="preserve">黑色</t>
    </r>
  </si>
  <si>
    <t xml:space="preserve">rear side down R</t>
  </si>
  <si>
    <t xml:space="preserve">Облицовка задняя правая, чёрный</t>
  </si>
  <si>
    <t xml:space="preserve">30.721.0352</t>
  </si>
  <si>
    <t xml:space="preserve">右后侧板</t>
  </si>
  <si>
    <r>
      <rPr>
        <sz val="10"/>
        <color rgb="FF000000"/>
        <rFont val="Arial"/>
        <family val="2"/>
        <charset val="1"/>
      </rPr>
      <t xml:space="preserve">BSE250-10 </t>
    </r>
    <r>
      <rPr>
        <sz val="10"/>
        <color rgb="FF000000"/>
        <rFont val="Noto Sans"/>
        <family val="2"/>
      </rPr>
      <t xml:space="preserve">黑色</t>
    </r>
  </si>
  <si>
    <t xml:space="preserve">rear side R</t>
  </si>
  <si>
    <t xml:space="preserve">Облицовка средняя задняя правая, чёрный</t>
  </si>
  <si>
    <t xml:space="preserve">30.721.0450</t>
  </si>
  <si>
    <t xml:space="preserve">前右侧板下</t>
  </si>
  <si>
    <r>
      <rPr>
        <sz val="10"/>
        <color rgb="FF000000"/>
        <rFont val="Arial"/>
        <family val="2"/>
        <charset val="1"/>
      </rPr>
      <t xml:space="preserve">BSE450-7 </t>
    </r>
    <r>
      <rPr>
        <sz val="10"/>
        <color rgb="FF000000"/>
        <rFont val="Noto Sans"/>
        <family val="2"/>
      </rPr>
      <t xml:space="preserve">黑色</t>
    </r>
  </si>
  <si>
    <t xml:space="preserve">front side down R</t>
  </si>
  <si>
    <t xml:space="preserve">Облицовка передняя нижняя правая, чёрный</t>
  </si>
  <si>
    <t xml:space="preserve">30.719.0752</t>
  </si>
  <si>
    <t xml:space="preserve">前右侧板</t>
  </si>
  <si>
    <r>
      <rPr>
        <sz val="10"/>
        <color rgb="FF000000"/>
        <rFont val="Arial"/>
        <family val="2"/>
        <charset val="1"/>
      </rPr>
      <t xml:space="preserve">BSE450-6 </t>
    </r>
    <r>
      <rPr>
        <sz val="10"/>
        <color rgb="FF000000"/>
        <rFont val="Noto Sans"/>
        <family val="2"/>
      </rPr>
      <t xml:space="preserve">黑色</t>
    </r>
  </si>
  <si>
    <t xml:space="preserve">front right side</t>
  </si>
  <si>
    <t xml:space="preserve">Облицовка передняя правая, чёрный</t>
  </si>
  <si>
    <t xml:space="preserve">30.444.0020</t>
  </si>
  <si>
    <t xml:space="preserve">水箱护板</t>
  </si>
  <si>
    <r>
      <rPr>
        <sz val="10"/>
        <color rgb="FF000000"/>
        <rFont val="Arial"/>
        <family val="2"/>
        <charset val="1"/>
      </rPr>
      <t xml:space="preserve">J1</t>
    </r>
    <r>
      <rPr>
        <sz val="10"/>
        <color rgb="FF000000"/>
        <rFont val="Noto Sans"/>
        <family val="2"/>
      </rPr>
      <t xml:space="preserve">新款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全包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铝 银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左右</t>
    </r>
    <r>
      <rPr>
        <sz val="10"/>
        <color rgb="FF000000"/>
        <rFont val="Arial"/>
        <family val="2"/>
        <charset val="1"/>
      </rPr>
      <t xml:space="preserve">) </t>
    </r>
    <r>
      <rPr>
        <sz val="10"/>
        <color rgb="FF000000"/>
        <rFont val="Noto Sans"/>
        <family val="2"/>
      </rPr>
      <t xml:space="preserve">外购</t>
    </r>
  </si>
  <si>
    <t xml:space="preserve">Защита радиаторов</t>
  </si>
  <si>
    <t xml:space="preserve">30.702.1480</t>
  </si>
  <si>
    <t xml:space="preserve">座垫</t>
  </si>
  <si>
    <r>
      <rPr>
        <sz val="10"/>
        <color rgb="FF000000"/>
        <rFont val="Arial"/>
        <family val="2"/>
        <charset val="1"/>
      </rPr>
      <t xml:space="preserve">CRF </t>
    </r>
    <r>
      <rPr>
        <sz val="10"/>
        <color rgb="FF000000"/>
        <rFont val="Noto Sans"/>
        <family val="2"/>
      </rPr>
      <t xml:space="preserve">黑色</t>
    </r>
  </si>
  <si>
    <t xml:space="preserve">Седло чёрный</t>
  </si>
  <si>
    <t xml:space="preserve">30.712.0060</t>
  </si>
  <si>
    <t xml:space="preserve">油壶盖</t>
  </si>
  <si>
    <r>
      <rPr>
        <sz val="10"/>
        <color rgb="FF000000"/>
        <rFont val="Noto Sans"/>
        <family val="2"/>
      </rPr>
      <t xml:space="preserve">黑色铝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不含顶</t>
    </r>
    <r>
      <rPr>
        <sz val="10"/>
        <color rgb="FF000000"/>
        <rFont val="Arial"/>
        <family val="2"/>
        <charset val="1"/>
      </rPr>
      <t xml:space="preserve">)</t>
    </r>
  </si>
  <si>
    <t xml:space="preserve">Крышка топливного бака</t>
  </si>
  <si>
    <t xml:space="preserve">30.856.0330</t>
  </si>
  <si>
    <r>
      <rPr>
        <sz val="10"/>
        <color rgb="FF000000"/>
        <rFont val="Noto Sans"/>
        <family val="2"/>
      </rPr>
      <t xml:space="preserve">油箱隔套（</t>
    </r>
    <r>
      <rPr>
        <sz val="10"/>
        <color rgb="FF000000"/>
        <rFont val="Arial"/>
        <family val="2"/>
        <charset val="1"/>
      </rPr>
      <t xml:space="preserve">PH10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  <charset val="1"/>
      </rPr>
      <t xml:space="preserve">Φ22*Φ6.2-17-Φ9-15mm</t>
    </r>
    <r>
      <rPr>
        <sz val="10"/>
        <color rgb="FF000000"/>
        <rFont val="Noto Sans"/>
        <family val="2"/>
      </rPr>
      <t xml:space="preserve">镀白锌（</t>
    </r>
    <r>
      <rPr>
        <sz val="10"/>
        <color rgb="FF000000"/>
        <rFont val="Arial"/>
        <family val="2"/>
        <charset val="1"/>
      </rPr>
      <t xml:space="preserve">532</t>
    </r>
    <r>
      <rPr>
        <sz val="10"/>
        <color rgb="FF000000"/>
        <rFont val="Noto Sans"/>
        <family val="2"/>
      </rPr>
      <t xml:space="preserve">）</t>
    </r>
  </si>
  <si>
    <t xml:space="preserve">Втулка 22x6,2-17-x9-15</t>
  </si>
  <si>
    <t xml:space="preserve">30.714.0010</t>
  </si>
  <si>
    <t xml:space="preserve">油壶固定片</t>
  </si>
  <si>
    <r>
      <rPr>
        <sz val="10"/>
        <color rgb="FF000000"/>
        <rFont val="Arial"/>
        <family val="2"/>
        <charset val="1"/>
      </rPr>
      <t xml:space="preserve">BSE250 </t>
    </r>
    <r>
      <rPr>
        <sz val="10"/>
        <color rgb="FF000000"/>
        <rFont val="Noto Sans"/>
        <family val="2"/>
      </rPr>
      <t xml:space="preserve">黑色塑料</t>
    </r>
  </si>
  <si>
    <t xml:space="preserve">fuel tank fixed</t>
  </si>
  <si>
    <t xml:space="preserve">Кронштейн топливного бака</t>
  </si>
  <si>
    <t xml:space="preserve">30.758.0050</t>
  </si>
  <si>
    <t xml:space="preserve">油箱缓冲胶垫</t>
  </si>
  <si>
    <r>
      <rPr>
        <sz val="10"/>
        <color rgb="FF000000"/>
        <rFont val="Arial"/>
        <family val="2"/>
        <charset val="1"/>
      </rPr>
      <t xml:space="preserve">BSE250</t>
    </r>
    <r>
      <rPr>
        <sz val="10"/>
        <color rgb="FF000000"/>
        <rFont val="Noto Sans"/>
        <family val="2"/>
      </rPr>
      <t xml:space="preserve">工字</t>
    </r>
  </si>
  <si>
    <t xml:space="preserve">rubber buffer </t>
  </si>
  <si>
    <t xml:space="preserve">Демпфер</t>
  </si>
  <si>
    <t xml:space="preserve">30.710.0271</t>
  </si>
  <si>
    <t xml:space="preserve">油壶</t>
  </si>
  <si>
    <r>
      <rPr>
        <sz val="10"/>
        <color rgb="FF000000"/>
        <rFont val="Arial"/>
        <family val="2"/>
        <charset val="1"/>
      </rPr>
      <t xml:space="preserve">MOJO</t>
    </r>
    <r>
      <rPr>
        <sz val="10"/>
        <color rgb="FF000000"/>
        <rFont val="Noto Sans"/>
        <family val="2"/>
      </rPr>
      <t xml:space="preserve">加大款 黑色 带油开关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  <charset val="1"/>
      </rPr>
      <t xml:space="preserve">BSE250)</t>
    </r>
  </si>
  <si>
    <t xml:space="preserve">Бак топливный XL чёрный</t>
  </si>
  <si>
    <t xml:space="preserve">12-1</t>
  </si>
  <si>
    <t xml:space="preserve">30.137.0040</t>
  </si>
  <si>
    <t xml:space="preserve">油壶开关</t>
  </si>
  <si>
    <r>
      <rPr>
        <sz val="10"/>
        <color rgb="FF000000"/>
        <rFont val="Arial"/>
        <family val="2"/>
        <charset val="1"/>
      </rPr>
      <t xml:space="preserve">BSE250</t>
    </r>
    <r>
      <rPr>
        <sz val="10"/>
        <color rgb="FF000000"/>
        <rFont val="Noto Sans"/>
        <family val="2"/>
      </rPr>
      <t xml:space="preserve">短</t>
    </r>
  </si>
  <si>
    <t xml:space="preserve">oil kettle switch</t>
  </si>
  <si>
    <t xml:space="preserve">Кран топливного бака низкий</t>
  </si>
  <si>
    <t xml:space="preserve">30.143.0010</t>
  </si>
  <si>
    <t xml:space="preserve">油滤器</t>
  </si>
  <si>
    <r>
      <rPr>
        <sz val="10"/>
        <color rgb="FF000000"/>
        <rFont val="Noto Sans"/>
        <family val="2"/>
      </rPr>
      <t xml:space="preserve">白色塑料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不能拆卸</t>
    </r>
    <r>
      <rPr>
        <sz val="10"/>
        <color rgb="FF000000"/>
        <rFont val="Arial"/>
        <family val="2"/>
        <charset val="1"/>
      </rPr>
      <t xml:space="preserve">)</t>
    </r>
  </si>
  <si>
    <t xml:space="preserve">oil filter</t>
  </si>
  <si>
    <t xml:space="preserve">Фильтр топливный</t>
  </si>
  <si>
    <t xml:space="preserve">30.762.0020</t>
  </si>
  <si>
    <t xml:space="preserve">MOJO L85MM</t>
  </si>
  <si>
    <t xml:space="preserve">Хомут АКБ резиновый L85 мм</t>
  </si>
  <si>
    <t xml:space="preserve">30.805.0010</t>
  </si>
  <si>
    <t xml:space="preserve">30.856.0400</t>
  </si>
  <si>
    <t xml:space="preserve">座垫限位衬套</t>
  </si>
  <si>
    <r>
      <rPr>
        <sz val="10"/>
        <color rgb="FF000000"/>
        <rFont val="Arial"/>
        <family val="2"/>
        <charset val="1"/>
      </rPr>
      <t xml:space="preserve">BSE250 Ф22*Ф9.5-Ф6*9mm </t>
    </r>
    <r>
      <rPr>
        <sz val="10"/>
        <color rgb="FF000000"/>
        <rFont val="Noto Sans"/>
        <family val="2"/>
      </rPr>
      <t xml:space="preserve">铝</t>
    </r>
  </si>
  <si>
    <t xml:space="preserve">Втулка 22x9,5-6x9</t>
  </si>
  <si>
    <t xml:space="preserve">30.805.0040</t>
  </si>
  <si>
    <t xml:space="preserve">Винт М6x16</t>
  </si>
  <si>
    <t xml:space="preserve">HEADLIGHT</t>
  </si>
  <si>
    <t xml:space="preserve">30.243.0450</t>
  </si>
  <si>
    <t xml:space="preserve">支架</t>
  </si>
  <si>
    <r>
      <rPr>
        <sz val="10"/>
        <color rgb="FF000000"/>
        <rFont val="Arial"/>
        <family val="2"/>
        <charset val="1"/>
      </rPr>
      <t xml:space="preserve">M</t>
    </r>
    <r>
      <rPr>
        <sz val="10"/>
        <color rgb="FF000000"/>
        <rFont val="Noto Sans"/>
        <family val="2"/>
      </rPr>
      <t xml:space="preserve">系列上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新款俄罗斯大灯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  <charset val="1"/>
      </rPr>
      <t xml:space="preserve">BSE250/CNC</t>
    </r>
    <r>
      <rPr>
        <sz val="10"/>
        <color rgb="FF000000"/>
        <rFont val="Noto Sans"/>
        <family val="2"/>
      </rPr>
      <t xml:space="preserve">联板 黑色 已开模</t>
    </r>
  </si>
  <si>
    <t xml:space="preserve">Кронштейн фары верхний (комплект 2 шт)</t>
  </si>
  <si>
    <r>
      <rPr>
        <sz val="10"/>
        <color rgb="FF000000"/>
        <rFont val="Arial"/>
        <family val="2"/>
        <charset val="1"/>
      </rPr>
      <t xml:space="preserve">M6x20</t>
    </r>
    <r>
      <rPr>
        <sz val="10"/>
        <color rgb="FF000000"/>
        <rFont val="Noto Sans"/>
        <family val="2"/>
      </rPr>
      <t xml:space="preserve">蓝白锌</t>
    </r>
  </si>
  <si>
    <t xml:space="preserve">30.616.0351</t>
  </si>
  <si>
    <t xml:space="preserve">大灯</t>
  </si>
  <si>
    <r>
      <rPr>
        <sz val="10"/>
        <color rgb="FF000000"/>
        <rFont val="Arial"/>
        <family val="2"/>
        <charset val="1"/>
      </rPr>
      <t xml:space="preserve">MOJO-1</t>
    </r>
    <r>
      <rPr>
        <sz val="10"/>
        <color rgb="FF000000"/>
        <rFont val="Noto Sans"/>
        <family val="2"/>
      </rPr>
      <t xml:space="preserve">款 黑色 </t>
    </r>
    <r>
      <rPr>
        <sz val="10"/>
        <color rgb="FF000000"/>
        <rFont val="Arial"/>
        <family val="2"/>
        <charset val="1"/>
      </rPr>
      <t xml:space="preserve">4</t>
    </r>
    <r>
      <rPr>
        <sz val="10"/>
        <color rgb="FF000000"/>
        <rFont val="Noto Sans"/>
        <family val="2"/>
      </rPr>
      <t xml:space="preserve">芯插件带钩 </t>
    </r>
    <r>
      <rPr>
        <sz val="10"/>
        <color rgb="FF000000"/>
        <rFont val="Arial"/>
        <family val="2"/>
        <charset val="1"/>
      </rPr>
      <t xml:space="preserve">5</t>
    </r>
    <r>
      <rPr>
        <sz val="10"/>
        <color rgb="FF000000"/>
        <rFont val="Noto Sans"/>
        <family val="2"/>
      </rPr>
      <t xml:space="preserve">珠</t>
    </r>
    <r>
      <rPr>
        <sz val="10"/>
        <color rgb="FF000000"/>
        <rFont val="Arial"/>
        <family val="2"/>
        <charset val="1"/>
      </rPr>
      <t xml:space="preserve">LED</t>
    </r>
    <r>
      <rPr>
        <sz val="10"/>
        <color rgb="FF000000"/>
        <rFont val="Noto Sans"/>
        <family val="2"/>
      </rPr>
      <t xml:space="preserve">灯泡</t>
    </r>
  </si>
  <si>
    <t xml:space="preserve">Фара HN 5LED чёрный</t>
  </si>
  <si>
    <r>
      <rPr>
        <sz val="10"/>
        <color rgb="FF000000"/>
        <rFont val="Noto Sans"/>
        <family val="2"/>
      </rPr>
      <t xml:space="preserve">六角法兰螺栓</t>
    </r>
    <r>
      <rPr>
        <sz val="10"/>
        <color rgb="FF000000"/>
        <rFont val="Arial"/>
        <family val="2"/>
        <charset val="1"/>
      </rPr>
      <t xml:space="preserve">GB5787</t>
    </r>
  </si>
  <si>
    <r>
      <rPr>
        <sz val="10"/>
        <color rgb="FF000000"/>
        <rFont val="Arial"/>
        <family val="2"/>
        <charset val="1"/>
      </rPr>
      <t xml:space="preserve">M6x12</t>
    </r>
    <r>
      <rPr>
        <sz val="10"/>
        <color rgb="FF000000"/>
        <rFont val="Noto Sans"/>
        <family val="2"/>
      </rPr>
      <t xml:space="preserve">蓝白锌</t>
    </r>
  </si>
  <si>
    <t xml:space="preserve">30.243.0410</t>
  </si>
  <si>
    <r>
      <rPr>
        <sz val="10"/>
        <color rgb="FF000000"/>
        <rFont val="Arial"/>
        <family val="2"/>
        <charset val="1"/>
      </rPr>
      <t xml:space="preserve">M</t>
    </r>
    <r>
      <rPr>
        <sz val="10"/>
        <color rgb="FF000000"/>
        <rFont val="Noto Sans"/>
        <family val="2"/>
      </rPr>
      <t xml:space="preserve">系列下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新款俄罗斯大灯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  <charset val="1"/>
      </rPr>
      <t xml:space="preserve">BSE250/CNC</t>
    </r>
    <r>
      <rPr>
        <sz val="10"/>
        <color rgb="FF000000"/>
        <rFont val="Noto Sans"/>
        <family val="2"/>
      </rPr>
      <t xml:space="preserve">联板 黑色 激光切割</t>
    </r>
  </si>
  <si>
    <t xml:space="preserve">Кронштейн фары нижний</t>
  </si>
  <si>
    <r>
      <rPr>
        <sz val="10"/>
        <color rgb="FF000000"/>
        <rFont val="Arial"/>
        <family val="2"/>
        <charset val="1"/>
      </rPr>
      <t xml:space="preserve">M6x16</t>
    </r>
    <r>
      <rPr>
        <sz val="10"/>
        <color rgb="FF000000"/>
        <rFont val="Noto Sans"/>
        <family val="2"/>
      </rPr>
      <t xml:space="preserve">蓝白锌</t>
    </r>
  </si>
  <si>
    <r>
      <rPr>
        <sz val="10"/>
        <color rgb="FF000000"/>
        <rFont val="Arial"/>
        <family val="2"/>
        <charset val="1"/>
      </rPr>
      <t xml:space="preserve">BSE250 Ф19xФ8.5-Ф6x5.5mm </t>
    </r>
    <r>
      <rPr>
        <sz val="10"/>
        <color rgb="FF000000"/>
        <rFont val="Noto Sans"/>
        <family val="2"/>
      </rPr>
      <t xml:space="preserve">铝</t>
    </r>
  </si>
  <si>
    <r>
      <rPr>
        <sz val="10"/>
        <color rgb="FF000000"/>
        <rFont val="Noto Sans"/>
        <family val="2"/>
      </rPr>
      <t xml:space="preserve">平垫圈</t>
    </r>
    <r>
      <rPr>
        <sz val="10"/>
        <color rgb="FF000000"/>
        <rFont val="Arial"/>
        <family val="2"/>
        <charset val="1"/>
      </rPr>
      <t xml:space="preserve">GB97</t>
    </r>
  </si>
  <si>
    <r>
      <rPr>
        <sz val="10"/>
        <color rgb="FF000000"/>
        <rFont val="Arial"/>
        <family val="2"/>
        <charset val="1"/>
      </rPr>
      <t xml:space="preserve">Φ6xΦ18x1.5</t>
    </r>
    <r>
      <rPr>
        <sz val="10"/>
        <color rgb="FF000000"/>
        <rFont val="Noto Sans"/>
        <family val="2"/>
      </rPr>
      <t xml:space="preserve">镀锌</t>
    </r>
  </si>
  <si>
    <t xml:space="preserve">30.629.0010</t>
  </si>
  <si>
    <t xml:space="preserve">数显计时器</t>
  </si>
  <si>
    <r>
      <rPr>
        <sz val="10"/>
        <color rgb="FF000000"/>
        <rFont val="Arial"/>
        <family val="2"/>
        <charset val="1"/>
      </rPr>
      <t xml:space="preserve">(HM006A)</t>
    </r>
    <r>
      <rPr>
        <sz val="10"/>
        <color rgb="FF000000"/>
        <rFont val="Noto Sans"/>
        <family val="2"/>
      </rPr>
      <t xml:space="preserve">黑色</t>
    </r>
  </si>
  <si>
    <t xml:space="preserve">Счётчик моточасов (HM006A)</t>
  </si>
  <si>
    <t xml:space="preserve">30.245.0010</t>
  </si>
  <si>
    <t xml:space="preserve">计时器支架</t>
  </si>
  <si>
    <r>
      <rPr>
        <sz val="10"/>
        <color rgb="FF000000"/>
        <rFont val="Arial"/>
        <family val="2"/>
        <charset val="1"/>
      </rPr>
      <t xml:space="preserve">M</t>
    </r>
    <r>
      <rPr>
        <sz val="10"/>
        <color rgb="FF000000"/>
        <rFont val="Noto Sans"/>
        <family val="2"/>
      </rPr>
      <t xml:space="preserve">系列 黑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激光切割</t>
    </r>
    <r>
      <rPr>
        <sz val="10"/>
        <color rgb="FF000000"/>
        <rFont val="Arial"/>
        <family val="2"/>
        <charset val="1"/>
      </rPr>
      <t xml:space="preserve">)</t>
    </r>
  </si>
  <si>
    <t xml:space="preserve">Кронштейн счётчика моточасов</t>
  </si>
  <si>
    <t xml:space="preserve">30.811.0020</t>
  </si>
  <si>
    <t xml:space="preserve">十字平圆头螺钉</t>
  </si>
  <si>
    <r>
      <rPr>
        <sz val="10"/>
        <color rgb="FF000000"/>
        <rFont val="Arial"/>
        <family val="2"/>
        <charset val="1"/>
      </rPr>
      <t xml:space="preserve">M4x25</t>
    </r>
    <r>
      <rPr>
        <sz val="10"/>
        <color rgb="FF000000"/>
        <rFont val="Noto Sans"/>
        <family val="2"/>
      </rPr>
      <t xml:space="preserve">蓝白锌</t>
    </r>
  </si>
  <si>
    <t xml:space="preserve">Винт M4x25</t>
  </si>
  <si>
    <t xml:space="preserve">30.825.2000</t>
  </si>
  <si>
    <t xml:space="preserve">橡胶垫圈</t>
  </si>
  <si>
    <r>
      <rPr>
        <sz val="10"/>
        <color rgb="FF000000"/>
        <rFont val="Arial"/>
        <family val="2"/>
        <charset val="1"/>
      </rPr>
      <t xml:space="preserve">Φ5.7xΦ16x2.5</t>
    </r>
    <r>
      <rPr>
        <sz val="10"/>
        <color rgb="FF000000"/>
        <rFont val="Noto Sans"/>
        <family val="2"/>
      </rPr>
      <t xml:space="preserve">橡胶</t>
    </r>
  </si>
  <si>
    <t xml:space="preserve">Шайба 6x16</t>
  </si>
  <si>
    <t xml:space="preserve">30.825.0010</t>
  </si>
  <si>
    <r>
      <rPr>
        <sz val="10"/>
        <color rgb="FF000000"/>
        <rFont val="Arial"/>
        <family val="2"/>
        <charset val="1"/>
      </rPr>
      <t xml:space="preserve">Φ4xΦ12x1</t>
    </r>
    <r>
      <rPr>
        <sz val="10"/>
        <color rgb="FF000000"/>
        <rFont val="Noto Sans"/>
        <family val="2"/>
      </rPr>
      <t xml:space="preserve">镀锌</t>
    </r>
  </si>
  <si>
    <t xml:space="preserve">Шайба d4xd12x1</t>
  </si>
  <si>
    <t xml:space="preserve">30.820.0010</t>
  </si>
  <si>
    <r>
      <rPr>
        <sz val="10"/>
        <color rgb="FF000000"/>
        <rFont val="Noto Sans"/>
        <family val="2"/>
      </rPr>
      <t xml:space="preserve">非金属嵌件六角锁紧螺母</t>
    </r>
    <r>
      <rPr>
        <sz val="10"/>
        <color rgb="FF000000"/>
        <rFont val="Arial"/>
        <family val="2"/>
        <charset val="1"/>
      </rPr>
      <t xml:space="preserve">GB889</t>
    </r>
  </si>
  <si>
    <r>
      <rPr>
        <sz val="10"/>
        <color rgb="FF000000"/>
        <rFont val="Arial"/>
        <family val="2"/>
        <charset val="1"/>
      </rPr>
      <t xml:space="preserve">M4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尼龙防松</t>
    </r>
    <r>
      <rPr>
        <sz val="10"/>
        <color rgb="FF000000"/>
        <rFont val="Arial"/>
        <family val="2"/>
        <charset val="1"/>
      </rPr>
      <t xml:space="preserve">)</t>
    </r>
  </si>
  <si>
    <t xml:space="preserve">Гайка M4</t>
  </si>
  <si>
    <t xml:space="preserve">30.628.0010</t>
  </si>
  <si>
    <t xml:space="preserve">计数器总成</t>
  </si>
  <si>
    <r>
      <rPr>
        <sz val="10"/>
        <color rgb="FF000000"/>
        <rFont val="DejaVu Sans"/>
        <family val="2"/>
      </rPr>
      <t xml:space="preserve">JS37-02 (</t>
    </r>
    <r>
      <rPr>
        <sz val="10"/>
        <color rgb="FF000000"/>
        <rFont val="Noto Sans"/>
        <family val="2"/>
      </rPr>
      <t xml:space="preserve">波速尔状态</t>
    </r>
    <r>
      <rPr>
        <sz val="10"/>
        <color rgb="FF000000"/>
        <rFont val="DejaVu Sans"/>
        <family val="2"/>
      </rPr>
      <t xml:space="preserve">)</t>
    </r>
  </si>
  <si>
    <t xml:space="preserve">Датчик скорости в ступицу</t>
  </si>
  <si>
    <t xml:space="preserve">30.243.0470</t>
  </si>
  <si>
    <r>
      <rPr>
        <sz val="10"/>
        <color rgb="FF000000"/>
        <rFont val="DejaVu Sans"/>
        <family val="2"/>
      </rPr>
      <t xml:space="preserve">M</t>
    </r>
    <r>
      <rPr>
        <sz val="10"/>
        <color rgb="FF000000"/>
        <rFont val="Noto Sans"/>
        <family val="2"/>
      </rPr>
      <t xml:space="preserve">系列上</t>
    </r>
    <r>
      <rPr>
        <sz val="10"/>
        <color rgb="FF000000"/>
        <rFont val="DejaVu Sans"/>
        <family val="2"/>
      </rPr>
      <t xml:space="preserve">(HJ</t>
    </r>
    <r>
      <rPr>
        <sz val="10"/>
        <color rgb="FF000000"/>
        <rFont val="Noto Sans"/>
        <family val="2"/>
      </rPr>
      <t xml:space="preserve">仪表</t>
    </r>
    <r>
      <rPr>
        <sz val="10"/>
        <color rgb="FF000000"/>
        <rFont val="DejaVu Sans"/>
        <family val="2"/>
      </rPr>
      <t xml:space="preserve">)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DejaVu Sans"/>
        <family val="2"/>
      </rPr>
      <t xml:space="preserve">BSE250/CNC</t>
    </r>
    <r>
      <rPr>
        <sz val="10"/>
        <color rgb="FF000000"/>
        <rFont val="Noto Sans"/>
        <family val="2"/>
      </rPr>
      <t xml:space="preserve">联板 黑色 激光切割不成型</t>
    </r>
  </si>
  <si>
    <t xml:space="preserve">Кронштейн приборной панели</t>
  </si>
  <si>
    <t xml:space="preserve">30.758.0020</t>
  </si>
  <si>
    <t xml:space="preserve">塑件胶塞</t>
  </si>
  <si>
    <t xml:space="preserve">CRF110</t>
  </si>
  <si>
    <t xml:space="preserve">Заглушка пластиковая</t>
  </si>
  <si>
    <r>
      <rPr>
        <sz val="10"/>
        <color rgb="FF000000"/>
        <rFont val="Noto Sans"/>
        <family val="2"/>
      </rPr>
      <t xml:space="preserve">非金属嵌件六角锁紧螺母</t>
    </r>
    <r>
      <rPr>
        <sz val="10"/>
        <color rgb="FF000000"/>
        <rFont val="DejaVu Sans"/>
        <family val="2"/>
      </rPr>
      <t xml:space="preserve">GB889</t>
    </r>
  </si>
  <si>
    <r>
      <rPr>
        <sz val="10"/>
        <color rgb="FF000000"/>
        <rFont val="Arial"/>
        <family val="2"/>
        <charset val="1"/>
      </rPr>
      <t xml:space="preserve">M6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尼龙防松</t>
    </r>
    <r>
      <rPr>
        <sz val="10"/>
        <color rgb="FF000000"/>
        <rFont val="Arial"/>
        <family val="2"/>
        <charset val="1"/>
      </rPr>
      <t xml:space="preserve">)</t>
    </r>
  </si>
  <si>
    <t xml:space="preserve">30.611.0010</t>
  </si>
  <si>
    <r>
      <rPr>
        <sz val="10"/>
        <color rgb="FF000000"/>
        <rFont val="DejaVu Sans"/>
        <family val="2"/>
      </rPr>
      <t xml:space="preserve">HJC-YB008-27ZC</t>
    </r>
    <r>
      <rPr>
        <sz val="10"/>
        <color rgb="FF000000"/>
        <rFont val="Noto Sans"/>
        <family val="2"/>
      </rPr>
      <t xml:space="preserve">仪表</t>
    </r>
  </si>
  <si>
    <r>
      <rPr>
        <sz val="10"/>
        <color rgb="FF000000"/>
        <rFont val="Arial"/>
        <family val="2"/>
        <charset val="1"/>
      </rPr>
      <t xml:space="preserve">21</t>
    </r>
    <r>
      <rPr>
        <sz val="10"/>
        <color rgb="FF000000"/>
        <rFont val="Noto Sans"/>
        <family val="2"/>
      </rPr>
      <t xml:space="preserve">寸周长</t>
    </r>
    <r>
      <rPr>
        <sz val="10"/>
        <color rgb="FF000000"/>
        <rFont val="Arial"/>
        <family val="2"/>
        <charset val="1"/>
      </rPr>
      <t xml:space="preserve">2173mm (</t>
    </r>
    <r>
      <rPr>
        <sz val="10"/>
        <color rgb="FF000000"/>
        <rFont val="Noto Sans"/>
        <family val="2"/>
      </rPr>
      <t xml:space="preserve">感应器线长</t>
    </r>
    <r>
      <rPr>
        <sz val="10"/>
        <color rgb="FF000000"/>
        <rFont val="Arial"/>
        <family val="2"/>
        <charset val="1"/>
      </rPr>
      <t xml:space="preserve">850mm </t>
    </r>
    <r>
      <rPr>
        <sz val="10"/>
        <color rgb="FF000000"/>
        <rFont val="Noto Sans"/>
        <family val="2"/>
      </rPr>
      <t xml:space="preserve">配磁钢</t>
    </r>
    <r>
      <rPr>
        <sz val="10"/>
        <color rgb="FF000000"/>
        <rFont val="Arial"/>
        <family val="2"/>
        <charset val="1"/>
      </rPr>
      <t xml:space="preserve">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打刻</t>
    </r>
    <r>
      <rPr>
        <sz val="10"/>
        <color rgb="FF000000"/>
        <rFont val="Arial"/>
        <family val="2"/>
        <charset val="1"/>
      </rPr>
      <t xml:space="preserve">M21</t>
    </r>
    <r>
      <rPr>
        <sz val="10"/>
        <color rgb="FF000000"/>
        <rFont val="Noto Sans"/>
        <family val="2"/>
      </rPr>
      <t xml:space="preserve">标识</t>
    </r>
  </si>
  <si>
    <t xml:space="preserve">Панель приборов mulicolor</t>
  </si>
  <si>
    <t xml:space="preserve">30.614.0030</t>
  </si>
  <si>
    <t xml:space="preserve">后尾灯</t>
  </si>
  <si>
    <r>
      <rPr>
        <sz val="10"/>
        <color rgb="FF000000"/>
        <rFont val="Arial"/>
        <family val="2"/>
        <charset val="1"/>
      </rPr>
      <t xml:space="preserve">FN511</t>
    </r>
    <r>
      <rPr>
        <sz val="10"/>
        <color rgb="FF000000"/>
        <rFont val="Noto Sans"/>
        <family val="2"/>
      </rPr>
      <t xml:space="preserve">黑壳红色罩 不带支架 </t>
    </r>
    <r>
      <rPr>
        <sz val="10"/>
        <color rgb="FF000000"/>
        <rFont val="Arial"/>
        <family val="2"/>
        <charset val="1"/>
      </rPr>
      <t xml:space="preserve">EEC</t>
    </r>
    <r>
      <rPr>
        <sz val="10"/>
        <color rgb="FF000000"/>
        <rFont val="Noto Sans"/>
        <family val="2"/>
      </rPr>
      <t xml:space="preserve">认证</t>
    </r>
  </si>
  <si>
    <t xml:space="preserve">Фонарь задний</t>
  </si>
  <si>
    <t xml:space="preserve">30.163.0030</t>
  </si>
  <si>
    <r>
      <rPr>
        <sz val="10"/>
        <color rgb="FF000000"/>
        <rFont val="Noto Sans"/>
        <family val="2"/>
      </rPr>
      <t xml:space="preserve">水箱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铝车架歼</t>
    </r>
    <r>
      <rPr>
        <sz val="10"/>
        <color rgb="FF000000"/>
        <rFont val="Arial"/>
        <family val="2"/>
        <charset val="1"/>
      </rPr>
      <t xml:space="preserve">6 </t>
    </r>
    <r>
      <rPr>
        <sz val="10"/>
        <color rgb="FF000000"/>
        <rFont val="Noto Sans"/>
        <family val="2"/>
      </rPr>
      <t xml:space="preserve">带温控孔</t>
    </r>
    <r>
      <rPr>
        <sz val="10"/>
        <color rgb="FF000000"/>
        <rFont val="Arial"/>
        <family val="2"/>
        <charset val="1"/>
      </rPr>
      <t xml:space="preserve">(M16*1.5)</t>
    </r>
  </si>
  <si>
    <t xml:space="preserve">water tank L</t>
  </si>
  <si>
    <t xml:space="preserve">Радиатор левый</t>
  </si>
  <si>
    <t xml:space="preserve">30.163.0050</t>
  </si>
  <si>
    <r>
      <rPr>
        <sz val="10"/>
        <color rgb="FF000000"/>
        <rFont val="Noto Sans"/>
        <family val="2"/>
      </rPr>
      <t xml:space="preserve">水箱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铝车架</t>
    </r>
    <r>
      <rPr>
        <sz val="10"/>
        <color rgb="FF000000"/>
        <rFont val="Arial"/>
        <family val="2"/>
        <charset val="1"/>
      </rPr>
      <t xml:space="preserve">300CC </t>
    </r>
    <r>
      <rPr>
        <sz val="10"/>
        <color rgb="FF000000"/>
        <rFont val="Noto Sans"/>
        <family val="2"/>
      </rPr>
      <t xml:space="preserve">带副水壶</t>
    </r>
  </si>
  <si>
    <t xml:space="preserve">water tank R</t>
  </si>
  <si>
    <t xml:space="preserve">Радиатор правый с бачком</t>
  </si>
  <si>
    <t xml:space="preserve">30.801.0070</t>
  </si>
  <si>
    <r>
      <rPr>
        <sz val="10"/>
        <color rgb="FF000000"/>
        <rFont val="Arial"/>
        <family val="2"/>
        <charset val="1"/>
      </rPr>
      <t xml:space="preserve">M6*30</t>
    </r>
    <r>
      <rPr>
        <sz val="10"/>
        <color rgb="FF000000"/>
        <rFont val="Noto Sans"/>
        <family val="2"/>
      </rPr>
      <t xml:space="preserve">蓝白锌</t>
    </r>
  </si>
  <si>
    <t xml:space="preserve">Винт M6x30</t>
  </si>
  <si>
    <t xml:space="preserve">30.165.0020</t>
  </si>
  <si>
    <t xml:space="preserve">风扇</t>
  </si>
  <si>
    <r>
      <rPr>
        <sz val="10"/>
        <color rgb="FF000000"/>
        <rFont val="Noto Sans"/>
        <family val="2"/>
      </rPr>
      <t xml:space="preserve">松下 长耳朵 镭雕</t>
    </r>
    <r>
      <rPr>
        <sz val="10"/>
        <color rgb="FF000000"/>
        <rFont val="DejaVu Sans"/>
        <family val="2"/>
      </rPr>
      <t xml:space="preserve">MOJO 2</t>
    </r>
    <r>
      <rPr>
        <sz val="10"/>
        <color rgb="FF000000"/>
        <rFont val="Noto Sans"/>
        <family val="2"/>
      </rPr>
      <t xml:space="preserve">只防水插件型号</t>
    </r>
    <r>
      <rPr>
        <sz val="10"/>
        <color rgb="FF000000"/>
        <rFont val="DejaVu Sans"/>
        <family val="2"/>
      </rPr>
      <t xml:space="preserve">:7026</t>
    </r>
  </si>
  <si>
    <t xml:space="preserve">Вентилятор радиатора</t>
  </si>
  <si>
    <t xml:space="preserve">30.164.0010</t>
  </si>
  <si>
    <t xml:space="preserve">温控开关</t>
  </si>
  <si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  <charset val="1"/>
      </rPr>
      <t xml:space="preserve">(75-80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Arial"/>
        <family val="2"/>
        <charset val="1"/>
      </rPr>
      <t xml:space="preserve">)</t>
    </r>
  </si>
  <si>
    <t xml:space="preserve">temperature control switch</t>
  </si>
  <si>
    <t xml:space="preserve">Датчик включения вентилятора 75-80° провод</t>
  </si>
  <si>
    <t xml:space="preserve">30.238.0010</t>
  </si>
  <si>
    <t xml:space="preserve">水箱支架</t>
  </si>
  <si>
    <r>
      <rPr>
        <sz val="10"/>
        <color rgb="FF000000"/>
        <rFont val="Arial"/>
        <family val="2"/>
        <charset val="1"/>
      </rPr>
      <t xml:space="preserve">J6</t>
    </r>
    <r>
      <rPr>
        <sz val="10"/>
        <color rgb="FF000000"/>
        <rFont val="Noto Sans"/>
        <family val="2"/>
      </rPr>
      <t xml:space="preserve">水箱 铝 银色</t>
    </r>
  </si>
  <si>
    <t xml:space="preserve">water  tank bracket</t>
  </si>
  <si>
    <t xml:space="preserve">Кронштейн крепления радиатора L/R ( 1шт)</t>
  </si>
  <si>
    <t xml:space="preserve">30.167.0140</t>
  </si>
  <si>
    <t xml:space="preserve">硅胶管</t>
  </si>
  <si>
    <r>
      <rPr>
        <sz val="10"/>
        <color rgb="FF000000"/>
        <rFont val="Arial"/>
        <family val="2"/>
        <charset val="1"/>
      </rPr>
      <t xml:space="preserve">7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Arial"/>
        <family val="2"/>
        <charset val="1"/>
      </rPr>
      <t xml:space="preserve">3</t>
    </r>
    <r>
      <rPr>
        <sz val="10"/>
        <color rgb="FF000000"/>
        <rFont val="Noto Sans"/>
        <family val="2"/>
      </rPr>
      <t xml:space="preserve">号出水管 蓝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配水冷</t>
    </r>
    <r>
      <rPr>
        <sz val="10"/>
        <color rgb="FF000000"/>
        <rFont val="Arial"/>
        <family val="2"/>
        <charset val="1"/>
      </rPr>
      <t xml:space="preserve">CB300)</t>
    </r>
  </si>
  <si>
    <t xml:space="preserve">silicone tube</t>
  </si>
  <si>
    <t xml:space="preserve">Патрубок радиатора</t>
  </si>
  <si>
    <t xml:space="preserve">30.166.0020</t>
  </si>
  <si>
    <t xml:space="preserve">三通管</t>
  </si>
  <si>
    <r>
      <rPr>
        <sz val="10"/>
        <color rgb="FF000000"/>
        <rFont val="Arial"/>
        <family val="2"/>
        <charset val="1"/>
      </rPr>
      <t xml:space="preserve">Φ18*Φ13</t>
    </r>
    <r>
      <rPr>
        <sz val="10"/>
        <color rgb="FF000000"/>
        <rFont val="Noto Sans"/>
        <family val="2"/>
      </rPr>
      <t xml:space="preserve">铝 银色</t>
    </r>
  </si>
  <si>
    <t xml:space="preserve">Тройник</t>
  </si>
  <si>
    <t xml:space="preserve">30.167.0050</t>
  </si>
  <si>
    <r>
      <rPr>
        <sz val="10"/>
        <color rgb="FF000000"/>
        <rFont val="Arial"/>
        <family val="2"/>
        <charset val="1"/>
      </rPr>
      <t xml:space="preserve">7</t>
    </r>
    <r>
      <rPr>
        <sz val="10"/>
        <color rgb="FF000000"/>
        <rFont val="Noto Sans"/>
        <family val="2"/>
      </rPr>
      <t xml:space="preserve">型  蓝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歼</t>
    </r>
    <r>
      <rPr>
        <sz val="10"/>
        <color rgb="FF000000"/>
        <rFont val="Arial"/>
        <family val="2"/>
        <charset val="1"/>
      </rPr>
      <t xml:space="preserve">6)</t>
    </r>
  </si>
  <si>
    <t xml:space="preserve">30.167.0180</t>
  </si>
  <si>
    <r>
      <rPr>
        <sz val="10"/>
        <color rgb="FF000000"/>
        <rFont val="Arial"/>
        <family val="2"/>
        <charset val="1"/>
      </rPr>
      <t xml:space="preserve">7</t>
    </r>
    <r>
      <rPr>
        <sz val="10"/>
        <color rgb="FF000000"/>
        <rFont val="Noto Sans"/>
        <family val="2"/>
      </rPr>
      <t xml:space="preserve">形扩口水管</t>
    </r>
    <r>
      <rPr>
        <sz val="10"/>
        <color rgb="FF000000"/>
        <rFont val="Arial"/>
        <family val="2"/>
        <charset val="1"/>
      </rPr>
      <t xml:space="preserve">65x115 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  <charset val="1"/>
      </rPr>
      <t xml:space="preserve">NC450)</t>
    </r>
  </si>
  <si>
    <t xml:space="preserve">30.167.0120</t>
  </si>
  <si>
    <r>
      <rPr>
        <sz val="10"/>
        <color rgb="FF000000"/>
        <rFont val="Arial"/>
        <family val="2"/>
        <charset val="1"/>
      </rPr>
      <t xml:space="preserve">Z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Arial"/>
        <family val="2"/>
        <charset val="1"/>
      </rPr>
      <t xml:space="preserve">1</t>
    </r>
    <r>
      <rPr>
        <sz val="10"/>
        <color rgb="FF000000"/>
        <rFont val="Noto Sans"/>
        <family val="2"/>
      </rPr>
      <t xml:space="preserve">号出水管 蓝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配水冷</t>
    </r>
    <r>
      <rPr>
        <sz val="10"/>
        <color rgb="FF000000"/>
        <rFont val="Arial"/>
        <family val="2"/>
        <charset val="1"/>
      </rPr>
      <t xml:space="preserve">CB300)</t>
    </r>
  </si>
  <si>
    <t xml:space="preserve">30.167.0130</t>
  </si>
  <si>
    <r>
      <rPr>
        <sz val="10"/>
        <color rgb="FF000000"/>
        <rFont val="Arial"/>
        <family val="2"/>
        <charset val="1"/>
      </rPr>
      <t xml:space="preserve">Z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Noto Sans"/>
        <family val="2"/>
      </rPr>
      <t xml:space="preserve">号出水管 蓝色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配水冷</t>
    </r>
    <r>
      <rPr>
        <sz val="10"/>
        <color rgb="FF000000"/>
        <rFont val="Arial"/>
        <family val="2"/>
        <charset val="1"/>
      </rPr>
      <t xml:space="preserve">CB300)</t>
    </r>
  </si>
  <si>
    <t xml:space="preserve">30.148.0080</t>
  </si>
  <si>
    <r>
      <rPr>
        <sz val="10"/>
        <color rgb="FF000000"/>
        <rFont val="Arial"/>
        <family val="2"/>
        <charset val="1"/>
      </rPr>
      <t xml:space="preserve">Φ14-Φ27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Arial"/>
        <family val="2"/>
        <charset val="1"/>
      </rPr>
      <t xml:space="preserve">Φ16-25 J5</t>
    </r>
    <r>
      <rPr>
        <sz val="10"/>
        <color rgb="FF000000"/>
        <rFont val="Noto Sans"/>
        <family val="2"/>
      </rPr>
      <t xml:space="preserve">水管）</t>
    </r>
  </si>
  <si>
    <t xml:space="preserve">30.168.0070</t>
  </si>
  <si>
    <t xml:space="preserve">汽油管</t>
  </si>
  <si>
    <r>
      <rPr>
        <sz val="10"/>
        <color rgb="FF000000"/>
        <rFont val="DejaVu Sans"/>
        <family val="2"/>
      </rPr>
      <t xml:space="preserve">EPA</t>
    </r>
    <r>
      <rPr>
        <sz val="10"/>
        <color rgb="FF000000"/>
        <rFont val="Noto Sans"/>
        <family val="2"/>
      </rPr>
      <t xml:space="preserve">标准（</t>
    </r>
    <r>
      <rPr>
        <sz val="10"/>
        <color rgb="FF000000"/>
        <rFont val="DejaVu Sans"/>
        <family val="2"/>
      </rPr>
      <t xml:space="preserve">8.5x4.5</t>
    </r>
    <r>
      <rPr>
        <sz val="10"/>
        <color rgb="FF000000"/>
        <rFont val="Noto Sans"/>
        <family val="2"/>
      </rPr>
      <t xml:space="preserve">）</t>
    </r>
  </si>
  <si>
    <t xml:space="preserve">Трубка топливная</t>
  </si>
  <si>
    <t xml:space="preserve">米</t>
  </si>
  <si>
    <t xml:space="preserve">80.202.0010</t>
  </si>
  <si>
    <t xml:space="preserve">单面胶</t>
  </si>
  <si>
    <r>
      <rPr>
        <sz val="10"/>
        <color rgb="FF000000"/>
        <rFont val="Arial"/>
        <family val="2"/>
        <charset val="1"/>
      </rPr>
      <t xml:space="preserve">EVA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20mm*2m*4mm</t>
    </r>
  </si>
  <si>
    <t xml:space="preserve">single-sided adhesive</t>
  </si>
  <si>
    <t xml:space="preserve">Материал самоклеящийся 20x4 2m</t>
  </si>
  <si>
    <t xml:space="preserve">卷</t>
  </si>
  <si>
    <t xml:space="preserve">80.202.0040</t>
  </si>
  <si>
    <r>
      <rPr>
        <sz val="10"/>
        <color rgb="FF000000"/>
        <rFont val="Arial"/>
        <family val="2"/>
        <charset val="1"/>
      </rPr>
      <t xml:space="preserve">EVA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  <charset val="1"/>
      </rPr>
      <t xml:space="preserve">7mm*3m*5mm</t>
    </r>
  </si>
  <si>
    <t xml:space="preserve">Материал самоклеящийся 7x5 3m</t>
  </si>
  <si>
    <t xml:space="preserve">30.790.7228</t>
  </si>
  <si>
    <r>
      <rPr>
        <sz val="10"/>
        <color rgb="FF000000"/>
        <rFont val="Arial"/>
        <family val="2"/>
        <charset val="1"/>
      </rPr>
      <t xml:space="preserve">513</t>
    </r>
    <r>
      <rPr>
        <sz val="10"/>
        <color rgb="FF000000"/>
        <rFont val="Noto Sans"/>
        <family val="2"/>
      </rPr>
      <t xml:space="preserve">胶覆膜贴花</t>
    </r>
  </si>
  <si>
    <r>
      <rPr>
        <sz val="10"/>
        <color rgb="FF000000"/>
        <rFont val="Arial"/>
        <family val="2"/>
        <charset val="1"/>
      </rPr>
      <t xml:space="preserve">BSE250(1.273</t>
    </r>
    <r>
      <rPr>
        <sz val="10"/>
        <color rgb="FF000000"/>
        <rFont val="Noto Sans"/>
        <family val="2"/>
      </rPr>
      <t xml:space="preserve">平方</t>
    </r>
    <r>
      <rPr>
        <sz val="10"/>
        <color rgb="FF000000"/>
        <rFont val="Arial"/>
        <family val="2"/>
        <charset val="1"/>
      </rPr>
      <t xml:space="preserve">)</t>
    </r>
  </si>
  <si>
    <t xml:space="preserve">Наклейки</t>
  </si>
  <si>
    <t xml:space="preserve">30.168.0030</t>
  </si>
  <si>
    <r>
      <rPr>
        <sz val="10"/>
        <color rgb="FF000000"/>
        <rFont val="Noto Sans"/>
        <family val="2"/>
      </rPr>
      <t xml:space="preserve">黑色（</t>
    </r>
    <r>
      <rPr>
        <sz val="10"/>
        <color rgb="FF000000"/>
        <rFont val="Arial"/>
        <family val="2"/>
        <charset val="1"/>
      </rPr>
      <t xml:space="preserve">8.2x4.2</t>
    </r>
    <r>
      <rPr>
        <sz val="10"/>
        <color rgb="FF000000"/>
        <rFont val="Noto Sans"/>
        <family val="2"/>
      </rPr>
      <t xml:space="preserve">）</t>
    </r>
  </si>
  <si>
    <t xml:space="preserve">GRAND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;&quot;-$&quot;#,##0.00"/>
    <numFmt numFmtId="167" formatCode="General"/>
    <numFmt numFmtId="168" formatCode="\$#,##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DejaVu Sans"/>
      <family val="2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6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Noto Sans"/>
      <family val="2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DejaVu Sans"/>
      <family val="2"/>
    </font>
    <font>
      <sz val="10"/>
      <name val="Arial"/>
      <family val="2"/>
      <charset val="1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6"/>
      <color rgb="FF000000"/>
      <name val="宋体"/>
      <family val="0"/>
      <charset val="134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28080</xdr:rowOff>
    </xdr:from>
    <xdr:to>
      <xdr:col>2</xdr:col>
      <xdr:colOff>581040</xdr:colOff>
      <xdr:row>0</xdr:row>
      <xdr:rowOff>572400</xdr:rowOff>
    </xdr:to>
    <xdr:pic>
      <xdr:nvPicPr>
        <xdr:cNvPr id="0" name="图片 16" descr=""/>
        <xdr:cNvPicPr/>
      </xdr:nvPicPr>
      <xdr:blipFill>
        <a:blip r:embed="rId1"/>
        <a:stretch/>
      </xdr:blipFill>
      <xdr:spPr>
        <a:xfrm>
          <a:off x="199800" y="28080"/>
          <a:ext cx="22406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41840</xdr:rowOff>
    </xdr:from>
    <xdr:to>
      <xdr:col>5</xdr:col>
      <xdr:colOff>360</xdr:colOff>
      <xdr:row>42</xdr:row>
      <xdr:rowOff>181440</xdr:rowOff>
    </xdr:to>
    <xdr:pic>
      <xdr:nvPicPr>
        <xdr:cNvPr id="1" name="图片 27" descr=""/>
        <xdr:cNvPicPr/>
      </xdr:nvPicPr>
      <xdr:blipFill>
        <a:blip r:embed="rId2"/>
        <a:stretch/>
      </xdr:blipFill>
      <xdr:spPr>
        <a:xfrm>
          <a:off x="0" y="8276760"/>
          <a:ext cx="4648680" cy="39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04</xdr:row>
      <xdr:rowOff>38520</xdr:rowOff>
    </xdr:from>
    <xdr:to>
      <xdr:col>4</xdr:col>
      <xdr:colOff>531360</xdr:colOff>
      <xdr:row>312</xdr:row>
      <xdr:rowOff>180720</xdr:rowOff>
    </xdr:to>
    <xdr:pic>
      <xdr:nvPicPr>
        <xdr:cNvPr id="2" name="图片 13" descr=""/>
        <xdr:cNvPicPr/>
      </xdr:nvPicPr>
      <xdr:blipFill>
        <a:blip r:embed="rId3"/>
        <a:stretch/>
      </xdr:blipFill>
      <xdr:spPr>
        <a:xfrm>
          <a:off x="259560" y="80362080"/>
          <a:ext cx="3990240" cy="27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4</xdr:col>
      <xdr:colOff>721080</xdr:colOff>
      <xdr:row>63</xdr:row>
      <xdr:rowOff>162720</xdr:rowOff>
    </xdr:to>
    <xdr:pic>
      <xdr:nvPicPr>
        <xdr:cNvPr id="3" name="图片 15" descr=""/>
        <xdr:cNvPicPr/>
      </xdr:nvPicPr>
      <xdr:blipFill>
        <a:blip r:embed="rId4"/>
        <a:stretch/>
      </xdr:blipFill>
      <xdr:spPr>
        <a:xfrm>
          <a:off x="0" y="15356880"/>
          <a:ext cx="4439520" cy="22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2</xdr:row>
      <xdr:rowOff>66600</xdr:rowOff>
    </xdr:from>
    <xdr:to>
      <xdr:col>4</xdr:col>
      <xdr:colOff>880560</xdr:colOff>
      <xdr:row>90</xdr:row>
      <xdr:rowOff>4788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79920" y="19778400"/>
          <a:ext cx="4519080" cy="47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09</xdr:row>
      <xdr:rowOff>286560</xdr:rowOff>
    </xdr:from>
    <xdr:to>
      <xdr:col>4</xdr:col>
      <xdr:colOff>721080</xdr:colOff>
      <xdr:row>217</xdr:row>
      <xdr:rowOff>172080</xdr:rowOff>
    </xdr:to>
    <xdr:pic>
      <xdr:nvPicPr>
        <xdr:cNvPr id="5" name="图片 20" descr=""/>
        <xdr:cNvPicPr/>
      </xdr:nvPicPr>
      <xdr:blipFill>
        <a:blip r:embed="rId6"/>
        <a:stretch/>
      </xdr:blipFill>
      <xdr:spPr>
        <a:xfrm>
          <a:off x="69840" y="54821520"/>
          <a:ext cx="4369680" cy="23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99440</xdr:rowOff>
    </xdr:from>
    <xdr:to>
      <xdr:col>4</xdr:col>
      <xdr:colOff>880560</xdr:colOff>
      <xdr:row>112</xdr:row>
      <xdr:rowOff>95760</xdr:rowOff>
    </xdr:to>
    <xdr:pic>
      <xdr:nvPicPr>
        <xdr:cNvPr id="6" name="图片 4" descr=""/>
        <xdr:cNvPicPr/>
      </xdr:nvPicPr>
      <xdr:blipFill>
        <a:blip r:embed="rId7"/>
        <a:stretch/>
      </xdr:blipFill>
      <xdr:spPr>
        <a:xfrm>
          <a:off x="0" y="27466200"/>
          <a:ext cx="4599000" cy="30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140</xdr:row>
      <xdr:rowOff>133200</xdr:rowOff>
    </xdr:from>
    <xdr:to>
      <xdr:col>4</xdr:col>
      <xdr:colOff>700920</xdr:colOff>
      <xdr:row>152</xdr:row>
      <xdr:rowOff>248400</xdr:rowOff>
    </xdr:to>
    <xdr:pic>
      <xdr:nvPicPr>
        <xdr:cNvPr id="7" name="图片 28" descr=""/>
        <xdr:cNvPicPr/>
      </xdr:nvPicPr>
      <xdr:blipFill>
        <a:blip r:embed="rId8"/>
        <a:stretch/>
      </xdr:blipFill>
      <xdr:spPr>
        <a:xfrm>
          <a:off x="129960" y="37586160"/>
          <a:ext cx="4289400" cy="31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80</xdr:row>
      <xdr:rowOff>142920</xdr:rowOff>
    </xdr:from>
    <xdr:to>
      <xdr:col>4</xdr:col>
      <xdr:colOff>870840</xdr:colOff>
      <xdr:row>192</xdr:row>
      <xdr:rowOff>57240</xdr:rowOff>
    </xdr:to>
    <xdr:pic>
      <xdr:nvPicPr>
        <xdr:cNvPr id="8" name="图片 11" descr=""/>
        <xdr:cNvPicPr/>
      </xdr:nvPicPr>
      <xdr:blipFill>
        <a:blip r:embed="rId9"/>
        <a:stretch/>
      </xdr:blipFill>
      <xdr:spPr>
        <a:xfrm>
          <a:off x="69840" y="47926800"/>
          <a:ext cx="451944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37800</xdr:rowOff>
    </xdr:from>
    <xdr:to>
      <xdr:col>4</xdr:col>
      <xdr:colOff>840960</xdr:colOff>
      <xdr:row>170</xdr:row>
      <xdr:rowOff>9720</xdr:rowOff>
    </xdr:to>
    <xdr:pic>
      <xdr:nvPicPr>
        <xdr:cNvPr id="9" name="图片 16" descr=""/>
        <xdr:cNvPicPr/>
      </xdr:nvPicPr>
      <xdr:blipFill>
        <a:blip r:embed="rId10"/>
        <a:stretch/>
      </xdr:blipFill>
      <xdr:spPr>
        <a:xfrm>
          <a:off x="0" y="42878160"/>
          <a:ext cx="4559400" cy="24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276120</xdr:rowOff>
    </xdr:from>
    <xdr:to>
      <xdr:col>5</xdr:col>
      <xdr:colOff>360</xdr:colOff>
      <xdr:row>237</xdr:row>
      <xdr:rowOff>75960</xdr:rowOff>
    </xdr:to>
    <xdr:pic>
      <xdr:nvPicPr>
        <xdr:cNvPr id="10" name="图片 14" descr=""/>
        <xdr:cNvPicPr/>
      </xdr:nvPicPr>
      <xdr:blipFill>
        <a:blip r:embed="rId11"/>
        <a:stretch/>
      </xdr:blipFill>
      <xdr:spPr>
        <a:xfrm>
          <a:off x="0" y="58842000"/>
          <a:ext cx="4648680" cy="37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123120</xdr:rowOff>
    </xdr:from>
    <xdr:to>
      <xdr:col>4</xdr:col>
      <xdr:colOff>860760</xdr:colOff>
      <xdr:row>264</xdr:row>
      <xdr:rowOff>143640</xdr:rowOff>
    </xdr:to>
    <xdr:pic>
      <xdr:nvPicPr>
        <xdr:cNvPr id="11" name="图片 30" descr=""/>
        <xdr:cNvPicPr/>
      </xdr:nvPicPr>
      <xdr:blipFill>
        <a:blip r:embed="rId12"/>
        <a:stretch/>
      </xdr:blipFill>
      <xdr:spPr>
        <a:xfrm>
          <a:off x="0" y="67252320"/>
          <a:ext cx="4579200" cy="28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76</xdr:row>
      <xdr:rowOff>0</xdr:rowOff>
    </xdr:from>
    <xdr:to>
      <xdr:col>4</xdr:col>
      <xdr:colOff>850680</xdr:colOff>
      <xdr:row>291</xdr:row>
      <xdr:rowOff>132840</xdr:rowOff>
    </xdr:to>
    <xdr:pic>
      <xdr:nvPicPr>
        <xdr:cNvPr id="12" name="图片 18" descr=""/>
        <xdr:cNvPicPr/>
      </xdr:nvPicPr>
      <xdr:blipFill>
        <a:blip r:embed="rId13"/>
        <a:stretch/>
      </xdr:blipFill>
      <xdr:spPr>
        <a:xfrm>
          <a:off x="109800" y="73059120"/>
          <a:ext cx="4459320" cy="42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229320</xdr:rowOff>
    </xdr:from>
    <xdr:to>
      <xdr:col>5</xdr:col>
      <xdr:colOff>360</xdr:colOff>
      <xdr:row>332</xdr:row>
      <xdr:rowOff>95760</xdr:rowOff>
    </xdr:to>
    <xdr:pic>
      <xdr:nvPicPr>
        <xdr:cNvPr id="13" name="图片 23" descr=""/>
        <xdr:cNvPicPr/>
      </xdr:nvPicPr>
      <xdr:blipFill>
        <a:blip r:embed="rId14"/>
        <a:stretch/>
      </xdr:blipFill>
      <xdr:spPr>
        <a:xfrm>
          <a:off x="0" y="84517200"/>
          <a:ext cx="4648680" cy="38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40</xdr:row>
      <xdr:rowOff>19080</xdr:rowOff>
    </xdr:from>
    <xdr:to>
      <xdr:col>4</xdr:col>
      <xdr:colOff>850680</xdr:colOff>
      <xdr:row>351</xdr:row>
      <xdr:rowOff>190440</xdr:rowOff>
    </xdr:to>
    <xdr:pic>
      <xdr:nvPicPr>
        <xdr:cNvPr id="14" name="图片 24" descr=""/>
        <xdr:cNvPicPr/>
      </xdr:nvPicPr>
      <xdr:blipFill>
        <a:blip r:embed="rId15"/>
        <a:stretch/>
      </xdr:blipFill>
      <xdr:spPr>
        <a:xfrm>
          <a:off x="79920" y="90303840"/>
          <a:ext cx="4489200" cy="29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640</xdr:colOff>
      <xdr:row>370</xdr:row>
      <xdr:rowOff>0</xdr:rowOff>
    </xdr:from>
    <xdr:to>
      <xdr:col>4</xdr:col>
      <xdr:colOff>601200</xdr:colOff>
      <xdr:row>384</xdr:row>
      <xdr:rowOff>190440</xdr:rowOff>
    </xdr:to>
    <xdr:pic>
      <xdr:nvPicPr>
        <xdr:cNvPr id="15" name="图片 22" descr=""/>
        <xdr:cNvPicPr/>
      </xdr:nvPicPr>
      <xdr:blipFill>
        <a:blip r:embed="rId16"/>
        <a:stretch/>
      </xdr:blipFill>
      <xdr:spPr>
        <a:xfrm>
          <a:off x="359640" y="97910640"/>
          <a:ext cx="3960000" cy="36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9280</xdr:colOff>
      <xdr:row>413</xdr:row>
      <xdr:rowOff>333360</xdr:rowOff>
    </xdr:from>
    <xdr:to>
      <xdr:col>4</xdr:col>
      <xdr:colOff>631080</xdr:colOff>
      <xdr:row>422</xdr:row>
      <xdr:rowOff>295920</xdr:rowOff>
    </xdr:to>
    <xdr:pic>
      <xdr:nvPicPr>
        <xdr:cNvPr id="16" name="图片 5" descr=""/>
        <xdr:cNvPicPr/>
      </xdr:nvPicPr>
      <xdr:blipFill>
        <a:blip r:embed="rId17"/>
        <a:stretch/>
      </xdr:blipFill>
      <xdr:spPr>
        <a:xfrm>
          <a:off x="449280" y="109005480"/>
          <a:ext cx="3900240" cy="28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760</xdr:colOff>
      <xdr:row>427</xdr:row>
      <xdr:rowOff>0</xdr:rowOff>
    </xdr:from>
    <xdr:to>
      <xdr:col>3</xdr:col>
      <xdr:colOff>610920</xdr:colOff>
      <xdr:row>433</xdr:row>
      <xdr:rowOff>267120</xdr:rowOff>
    </xdr:to>
    <xdr:pic>
      <xdr:nvPicPr>
        <xdr:cNvPr id="17" name="图片 26" descr=""/>
        <xdr:cNvPicPr/>
      </xdr:nvPicPr>
      <xdr:blipFill>
        <a:blip r:embed="rId18"/>
        <a:stretch/>
      </xdr:blipFill>
      <xdr:spPr>
        <a:xfrm>
          <a:off x="1259280" y="112902840"/>
          <a:ext cx="2140560" cy="21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2</xdr:row>
      <xdr:rowOff>123480</xdr:rowOff>
    </xdr:from>
    <xdr:to>
      <xdr:col>5</xdr:col>
      <xdr:colOff>40320</xdr:colOff>
      <xdr:row>129</xdr:row>
      <xdr:rowOff>152640</xdr:rowOff>
    </xdr:to>
    <xdr:pic>
      <xdr:nvPicPr>
        <xdr:cNvPr id="18" name="Рисунок 22" descr=""/>
        <xdr:cNvPicPr/>
      </xdr:nvPicPr>
      <xdr:blipFill>
        <a:blip r:embed="rId19"/>
        <a:stretch/>
      </xdr:blipFill>
      <xdr:spPr>
        <a:xfrm>
          <a:off x="29880" y="33035040"/>
          <a:ext cx="465876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47880</xdr:rowOff>
    </xdr:from>
    <xdr:to>
      <xdr:col>4</xdr:col>
      <xdr:colOff>920520</xdr:colOff>
      <xdr:row>408</xdr:row>
      <xdr:rowOff>248400</xdr:rowOff>
    </xdr:to>
    <xdr:pic>
      <xdr:nvPicPr>
        <xdr:cNvPr id="19" name="图片 32" descr=""/>
        <xdr:cNvPicPr/>
      </xdr:nvPicPr>
      <xdr:blipFill>
        <a:blip r:embed="rId20"/>
        <a:stretch/>
      </xdr:blipFill>
      <xdr:spPr>
        <a:xfrm>
          <a:off x="0" y="102479040"/>
          <a:ext cx="4638960" cy="53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9480</xdr:colOff>
      <xdr:row>2</xdr:row>
      <xdr:rowOff>209160</xdr:rowOff>
    </xdr:from>
    <xdr:to>
      <xdr:col>8</xdr:col>
      <xdr:colOff>1882800</xdr:colOff>
      <xdr:row>20</xdr:row>
      <xdr:rowOff>936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2738880" y="1124280"/>
          <a:ext cx="7591320" cy="460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77;&#1094;&#1080;&#1092;&#1080;&#1082;&#1072;&#1094;&#1080;&#1080;/&#1054;&#1073;&#1088;&#1072;&#1073;&#1086;&#1090;&#1072;&#1085;&#1085;&#1099;&#1077;/Z7-101220018-BSE220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Лист1"/>
    </sheetNames>
    <sheetDataSet>
      <sheetData sheetId="0">
        <row r="3">
          <cell r="I3" t="str">
            <v>30.124.0600</v>
          </cell>
          <cell r="J3" t="str">
            <v>风度款NB300CC发动机</v>
          </cell>
          <cell r="K3" t="str">
            <v>宗申 纯电国六档抛丸四气门水冷 520x13T 边盖修圆 长轴</v>
          </cell>
          <cell r="L3" t="str">
            <v>黑色MOJO边盖填红 含石棉 红色缸盖 含进JQ-20K 无变 配(继/点/整/高) 含NC250-3#胶管</v>
          </cell>
          <cell r="M3" t="str">
            <v>台</v>
          </cell>
          <cell r="N3">
            <v>1</v>
          </cell>
        </row>
        <row r="3">
          <cell r="P3" t="str">
            <v>Двигатель в сборе NB300CC</v>
          </cell>
        </row>
        <row r="3">
          <cell r="S3" t="str">
            <v> </v>
          </cell>
          <cell r="T3" t="str">
            <v>Z7</v>
          </cell>
        </row>
        <row r="4">
          <cell r="I4" t="str">
            <v>30.213.0140</v>
          </cell>
          <cell r="J4" t="str">
            <v>发动机底板</v>
          </cell>
          <cell r="K4" t="str">
            <v>J2车架 黑色铁(激光切割成型)</v>
          </cell>
          <cell r="L4" t="str">
            <v> </v>
          </cell>
          <cell r="M4" t="str">
            <v>块</v>
          </cell>
          <cell r="N4">
            <v>0</v>
          </cell>
          <cell r="O4" t="str">
            <v>待定</v>
          </cell>
          <cell r="P4" t="str">
            <v>Защита двигателя</v>
          </cell>
        </row>
        <row r="4">
          <cell r="S4" t="str">
            <v> </v>
          </cell>
          <cell r="T4" t="str">
            <v>Z7</v>
          </cell>
        </row>
        <row r="5">
          <cell r="I5" t="str">
            <v>30.130.2000</v>
          </cell>
          <cell r="J5" t="str">
            <v>挂档杆</v>
          </cell>
          <cell r="K5" t="str">
            <v>BSE-01#(mojo) 铝 银色</v>
          </cell>
          <cell r="L5" t="str">
            <v> </v>
          </cell>
          <cell r="M5" t="str">
            <v>根</v>
          </cell>
          <cell r="N5">
            <v>1</v>
          </cell>
          <cell r="O5" t="str">
            <v>补充折弯</v>
          </cell>
          <cell r="P5" t="str">
            <v>Рычаг КПП</v>
          </cell>
        </row>
        <row r="5">
          <cell r="S5" t="str">
            <v>1.001.0180</v>
          </cell>
          <cell r="T5" t="str">
            <v>Z7</v>
          </cell>
        </row>
        <row r="6">
          <cell r="I6" t="str">
            <v>30.130.2010</v>
          </cell>
          <cell r="J6" t="str">
            <v>挂档杆铝头</v>
          </cell>
          <cell r="K6" t="str">
            <v>银色(含：隔套 弹簧 铆钉)</v>
          </cell>
          <cell r="L6" t="str">
            <v> </v>
          </cell>
          <cell r="M6" t="str">
            <v>套</v>
          </cell>
          <cell r="N6">
            <v>1</v>
          </cell>
        </row>
        <row r="6">
          <cell r="P6" t="str">
            <v>Педаль подпружиненная рычага КПП</v>
          </cell>
        </row>
        <row r="6">
          <cell r="S6" t="str">
            <v>1.001.0190</v>
          </cell>
          <cell r="T6" t="str">
            <v>Z7</v>
          </cell>
        </row>
        <row r="7">
          <cell r="I7" t="str">
            <v>30.134.1001</v>
          </cell>
          <cell r="J7" t="str">
            <v>化油器</v>
          </cell>
          <cell r="K7" t="str">
            <v>NB-PWK34J-29油针A3(wk24) 手调怠速(手动风门)配NB300</v>
          </cell>
          <cell r="L7" t="str">
            <v>主132# 怠35#</v>
          </cell>
          <cell r="M7" t="str">
            <v>个</v>
          </cell>
          <cell r="N7">
            <v>1</v>
          </cell>
        </row>
        <row r="7">
          <cell r="P7" t="str">
            <v>Карбюратор NB-PWK34J-29 основной 132# холостой 35#</v>
          </cell>
        </row>
        <row r="7">
          <cell r="S7" t="str">
            <v> </v>
          </cell>
          <cell r="T7" t="str">
            <v>Z7</v>
          </cell>
        </row>
        <row r="8">
          <cell r="I8" t="str">
            <v>30.135.0100</v>
          </cell>
          <cell r="J8" t="str">
            <v>化油器接口(含卡箍）</v>
          </cell>
          <cell r="K8" t="str">
            <v>QGJ-3-38mm 黑色(无标状态)</v>
          </cell>
          <cell r="L8" t="str">
            <v> </v>
          </cell>
          <cell r="M8" t="str">
            <v>套</v>
          </cell>
          <cell r="N8">
            <v>1</v>
          </cell>
        </row>
        <row r="8">
          <cell r="P8" t="str">
            <v>Патрубок карбюратора</v>
          </cell>
        </row>
        <row r="8">
          <cell r="S8" t="str">
            <v>1.016.027C</v>
          </cell>
          <cell r="T8" t="str">
            <v>Z7</v>
          </cell>
        </row>
        <row r="9">
          <cell r="I9" t="str">
            <v>30.145.0270</v>
          </cell>
          <cell r="J9" t="str">
            <v>空滤器喉管</v>
          </cell>
          <cell r="K9" t="str">
            <v>BSE风冷250 黑色(右出)M10(Φ54配PWK34)</v>
          </cell>
          <cell r="L9" t="str">
            <v> </v>
          </cell>
          <cell r="M9" t="str">
            <v>个</v>
          </cell>
          <cell r="N9">
            <v>1</v>
          </cell>
        </row>
        <row r="9">
          <cell r="P9" t="str">
            <v>Патрубок соединительный фильтр/карб. (конфузор)</v>
          </cell>
        </row>
        <row r="9">
          <cell r="S9" t="str">
            <v>1.028.0145</v>
          </cell>
          <cell r="T9" t="str">
            <v>Z7</v>
          </cell>
        </row>
        <row r="10">
          <cell r="I10" t="str">
            <v>30.756.0090</v>
          </cell>
          <cell r="J10" t="str">
            <v>硅胶堵头</v>
          </cell>
          <cell r="K10" t="str">
            <v>实心Φ8.5-18</v>
          </cell>
          <cell r="L10" t="str">
            <v> </v>
          </cell>
          <cell r="M10" t="str">
            <v>个</v>
          </cell>
          <cell r="N10">
            <v>1</v>
          </cell>
        </row>
        <row r="10">
          <cell r="P10" t="str">
            <v>Заглушка d8,5-18 силикон</v>
          </cell>
        </row>
        <row r="10">
          <cell r="S10" t="str">
            <v>1.132.0060</v>
          </cell>
          <cell r="T10" t="str">
            <v>Z7</v>
          </cell>
        </row>
        <row r="11">
          <cell r="I11" t="str">
            <v>30.148.0060</v>
          </cell>
          <cell r="J11" t="str">
            <v>不锈钢抱箍</v>
          </cell>
          <cell r="K11" t="str">
            <v>Φ44-64 宽度9mm(德式)</v>
          </cell>
          <cell r="L11" t="str">
            <v> </v>
          </cell>
          <cell r="M11" t="str">
            <v>个</v>
          </cell>
          <cell r="N11">
            <v>1</v>
          </cell>
        </row>
        <row r="11">
          <cell r="P11" t="str">
            <v>Хомут</v>
          </cell>
        </row>
        <row r="11">
          <cell r="S11" t="str">
            <v>1.030.0050</v>
          </cell>
          <cell r="T11" t="str">
            <v>Z7</v>
          </cell>
        </row>
        <row r="12">
          <cell r="I12" t="str">
            <v>30.148.0150</v>
          </cell>
          <cell r="J12" t="str">
            <v>不锈钢抱箍</v>
          </cell>
          <cell r="K12" t="str">
            <v>Φ160-180 宽度9mm</v>
          </cell>
          <cell r="L12" t="str">
            <v> </v>
          </cell>
          <cell r="M12" t="str">
            <v>个</v>
          </cell>
          <cell r="N12">
            <v>1</v>
          </cell>
        </row>
        <row r="12">
          <cell r="P12" t="str">
            <v>Хомут</v>
          </cell>
        </row>
        <row r="12">
          <cell r="S12" t="str">
            <v>1.030.0100</v>
          </cell>
          <cell r="T12" t="str">
            <v>Z7</v>
          </cell>
        </row>
        <row r="13">
          <cell r="I13" t="str">
            <v>30.146.0050</v>
          </cell>
          <cell r="J13" t="str">
            <v>空滤器滤芯</v>
          </cell>
          <cell r="K13" t="str">
            <v>BSE250(海绵) 印红色MOJO 我司提供密封条</v>
          </cell>
          <cell r="L13" t="str">
            <v> </v>
          </cell>
          <cell r="M13" t="str">
            <v>个</v>
          </cell>
          <cell r="N13">
            <v>1</v>
          </cell>
        </row>
        <row r="13">
          <cell r="P13" t="str">
            <v>Фильтр воздушный</v>
          </cell>
        </row>
        <row r="13">
          <cell r="S13" t="str">
            <v>1.029.0090</v>
          </cell>
          <cell r="T13" t="str">
            <v>Z7</v>
          </cell>
        </row>
        <row r="14">
          <cell r="I14" t="str">
            <v>30.149.0030</v>
          </cell>
          <cell r="J14" t="str">
            <v>空滤器前盖</v>
          </cell>
          <cell r="K14" t="str">
            <v>BSE250-19 我司提供铝螺套</v>
          </cell>
          <cell r="L14" t="str">
            <v> </v>
          </cell>
          <cell r="M14" t="str">
            <v>个</v>
          </cell>
          <cell r="N14">
            <v>1</v>
          </cell>
        </row>
        <row r="14">
          <cell r="P14" t="str">
            <v>Крышка воздушного фильтра передняя</v>
          </cell>
        </row>
        <row r="14">
          <cell r="S14" t="str">
            <v>1.031.0070</v>
          </cell>
          <cell r="T14" t="str">
            <v>Z7</v>
          </cell>
        </row>
        <row r="15">
          <cell r="I15" t="str">
            <v>30.150.0030</v>
          </cell>
          <cell r="J15" t="str">
            <v>空滤器后盖</v>
          </cell>
          <cell r="K15" t="str">
            <v>BSE250-20</v>
          </cell>
          <cell r="L15" t="str">
            <v> </v>
          </cell>
          <cell r="M15" t="str">
            <v>个</v>
          </cell>
          <cell r="N15">
            <v>1</v>
          </cell>
        </row>
        <row r="15">
          <cell r="P15" t="str">
            <v>Корпус воздушного фильтра</v>
          </cell>
        </row>
        <row r="15">
          <cell r="S15" t="str">
            <v>1.032.0060</v>
          </cell>
          <cell r="T15" t="str">
            <v>Z7</v>
          </cell>
        </row>
        <row r="16">
          <cell r="I16" t="str">
            <v>30.151.0040</v>
          </cell>
          <cell r="J16" t="str">
            <v>空滤器海绵支架</v>
          </cell>
          <cell r="K16" t="str">
            <v>BSE250-22 我司提供自制防火星网</v>
          </cell>
          <cell r="L16" t="str">
            <v> </v>
          </cell>
          <cell r="M16" t="str">
            <v>个</v>
          </cell>
          <cell r="N16">
            <v>1</v>
          </cell>
        </row>
        <row r="16">
          <cell r="P16" t="str">
            <v>Сетка противопожарная</v>
          </cell>
        </row>
        <row r="16">
          <cell r="S16" t="str">
            <v>1.034.0090</v>
          </cell>
          <cell r="T16" t="str">
            <v>Z7</v>
          </cell>
        </row>
        <row r="17">
          <cell r="I17" t="str">
            <v>30.156.2420</v>
          </cell>
          <cell r="J17" t="str">
            <v>排气管</v>
          </cell>
          <cell r="K17" t="str">
            <v>NB300铁车架不锈钢(口径配小六角筒 焊MOJO防烫片螺母)</v>
          </cell>
          <cell r="L17" t="str">
            <v> </v>
          </cell>
          <cell r="M17" t="str">
            <v>根</v>
          </cell>
          <cell r="N17">
            <v>1</v>
          </cell>
        </row>
        <row r="17">
          <cell r="P17" t="str">
            <v>Труба выпускная</v>
          </cell>
        </row>
        <row r="17">
          <cell r="S17" t="str">
            <v> </v>
          </cell>
          <cell r="T17" t="str">
            <v>Z7</v>
          </cell>
        </row>
        <row r="18">
          <cell r="I18" t="str">
            <v>30.152.0100</v>
          </cell>
          <cell r="J18" t="str">
            <v>防烫片</v>
          </cell>
          <cell r="K18" t="str">
            <v>自制MOJO抛丸 不锈钢(304)</v>
          </cell>
          <cell r="L18" t="str">
            <v> </v>
          </cell>
          <cell r="M18" t="str">
            <v>个</v>
          </cell>
          <cell r="N18">
            <v>1</v>
          </cell>
        </row>
        <row r="18">
          <cell r="P18" t="str">
            <v>Накладка выхлопной трубы защитная</v>
          </cell>
        </row>
        <row r="18">
          <cell r="S18" t="str">
            <v>1.081.0080</v>
          </cell>
          <cell r="T18" t="str">
            <v>Z7</v>
          </cell>
        </row>
        <row r="19">
          <cell r="I19" t="str">
            <v>30.157.0030</v>
          </cell>
          <cell r="J19" t="str">
            <v>排气管密封圈</v>
          </cell>
          <cell r="K19" t="str">
            <v>200CC无石棉</v>
          </cell>
          <cell r="L19" t="str">
            <v> </v>
          </cell>
          <cell r="M19" t="str">
            <v>个</v>
          </cell>
          <cell r="N19">
            <v>1</v>
          </cell>
        </row>
        <row r="19">
          <cell r="P19" t="str">
            <v>Кольцо уплотнительное приёмной трубы</v>
          </cell>
        </row>
        <row r="19">
          <cell r="S19" t="str">
            <v>1.087.0020</v>
          </cell>
          <cell r="T19" t="str">
            <v>Z7</v>
          </cell>
        </row>
        <row r="20">
          <cell r="I20" t="str">
            <v>30.155.0550</v>
          </cell>
          <cell r="J20" t="str">
            <v>排气筒</v>
          </cell>
          <cell r="K20" t="str">
            <v>小六角不锈钢筒体(含附件新J5)</v>
          </cell>
          <cell r="L20" t="str">
            <v> </v>
          </cell>
          <cell r="M20" t="str">
            <v>个</v>
          </cell>
          <cell r="N20">
            <v>1</v>
          </cell>
        </row>
        <row r="20">
          <cell r="P20" t="str">
            <v>Глушитель</v>
          </cell>
        </row>
        <row r="20">
          <cell r="S20" t="str">
            <v>1.085.0020</v>
          </cell>
          <cell r="T20" t="str">
            <v>Z7</v>
          </cell>
        </row>
        <row r="21">
          <cell r="I21" t="str">
            <v>30.501.0100</v>
          </cell>
          <cell r="J21" t="str">
            <v>铝变径管车把</v>
          </cell>
          <cell r="K21" t="str">
            <v>800-810 银色 Φ28.5x22.2(BSE-2)</v>
          </cell>
          <cell r="L21" t="str">
            <v> </v>
          </cell>
          <cell r="M21" t="str">
            <v>根</v>
          </cell>
          <cell r="N21">
            <v>1</v>
          </cell>
        </row>
        <row r="21">
          <cell r="P21" t="str">
            <v>Руль 800-810 28мм алюм серый</v>
          </cell>
        </row>
        <row r="21">
          <cell r="S21" t="str">
            <v>4.010.0262</v>
          </cell>
          <cell r="T21" t="str">
            <v>Z7</v>
          </cell>
        </row>
        <row r="22">
          <cell r="I22" t="str">
            <v>30.901.0090</v>
          </cell>
          <cell r="J22" t="str">
            <v>扎带</v>
          </cell>
          <cell r="K22" t="str">
            <v>MOJO弹性 75mm</v>
          </cell>
          <cell r="L22" t="str">
            <v> </v>
          </cell>
          <cell r="M22" t="str">
            <v>根</v>
          </cell>
          <cell r="N22">
            <v>4</v>
          </cell>
        </row>
        <row r="22">
          <cell r="P22" t="str">
            <v>Стяжка кабельная</v>
          </cell>
        </row>
        <row r="22">
          <cell r="S22" t="str">
            <v>8.010.0080</v>
          </cell>
          <cell r="T22" t="str">
            <v>Z7</v>
          </cell>
        </row>
        <row r="23">
          <cell r="I23" t="str">
            <v>30.510.0100</v>
          </cell>
          <cell r="J23" t="str">
            <v>方向轴</v>
          </cell>
          <cell r="K23" t="str">
            <v>BSK(278mm空心)调质HRC28-35</v>
          </cell>
          <cell r="L23" t="str">
            <v> </v>
          </cell>
          <cell r="M23" t="str">
            <v>根</v>
          </cell>
          <cell r="N23">
            <v>1</v>
          </cell>
        </row>
        <row r="23">
          <cell r="P23" t="str">
            <v>Шток траверсы</v>
          </cell>
        </row>
        <row r="23">
          <cell r="S23" t="str">
            <v>4.100.0100</v>
          </cell>
          <cell r="T23" t="str">
            <v>Z7</v>
          </cell>
        </row>
        <row r="24">
          <cell r="I24" t="str">
            <v>30.506.0400</v>
          </cell>
          <cell r="J24" t="str">
            <v>上联板</v>
          </cell>
          <cell r="K24" t="str">
            <v>MOJO-250 Φ53x192亚光银色 轴孔φ23款</v>
          </cell>
          <cell r="L24" t="str">
            <v> </v>
          </cell>
          <cell r="M24" t="str">
            <v>块</v>
          </cell>
          <cell r="N24">
            <v>1</v>
          </cell>
        </row>
        <row r="24">
          <cell r="P24" t="str">
            <v>Траверса верхняя</v>
          </cell>
        </row>
        <row r="24">
          <cell r="S24" t="str">
            <v>4.060.0310</v>
          </cell>
          <cell r="T24" t="str">
            <v>Z7</v>
          </cell>
        </row>
        <row r="25">
          <cell r="I25" t="str">
            <v>30.507.0500</v>
          </cell>
          <cell r="J25" t="str">
            <v>下联板</v>
          </cell>
          <cell r="K25" t="str">
            <v>MOJO-250 Φ58.5x192亚光银色 轴孔φ27款</v>
          </cell>
          <cell r="L25" t="str">
            <v> </v>
          </cell>
          <cell r="M25" t="str">
            <v>块</v>
          </cell>
          <cell r="N25">
            <v>1</v>
          </cell>
        </row>
        <row r="25">
          <cell r="P25" t="str">
            <v>Траверса нижняя</v>
          </cell>
        </row>
        <row r="25">
          <cell r="S25" t="str">
            <v>4.070.0280</v>
          </cell>
          <cell r="T25" t="str">
            <v>Z7</v>
          </cell>
        </row>
        <row r="26">
          <cell r="I26" t="str">
            <v>30.508.0500</v>
          </cell>
          <cell r="J26" t="str">
            <v>上压块</v>
          </cell>
          <cell r="K26" t="str">
            <v>MOJO-250(单孔) Φ28.8 亚光银色</v>
          </cell>
          <cell r="L26" t="str">
            <v> </v>
          </cell>
          <cell r="M26" t="str">
            <v>块</v>
          </cell>
          <cell r="N26">
            <v>2</v>
          </cell>
        </row>
        <row r="26">
          <cell r="P26" t="str">
            <v>Крепление руля верхнее</v>
          </cell>
        </row>
        <row r="26">
          <cell r="S26" t="str">
            <v>4.080.0280</v>
          </cell>
          <cell r="T26" t="str">
            <v>Z7</v>
          </cell>
        </row>
        <row r="27">
          <cell r="I27" t="str">
            <v>30.509.0700</v>
          </cell>
          <cell r="J27" t="str">
            <v>下压块</v>
          </cell>
          <cell r="K27" t="str">
            <v>MOJO-250(单孔) Φ28.8 亚光银色</v>
          </cell>
          <cell r="L27" t="str">
            <v> </v>
          </cell>
          <cell r="M27" t="str">
            <v>块</v>
          </cell>
          <cell r="N27">
            <v>2</v>
          </cell>
        </row>
        <row r="27">
          <cell r="P27" t="str">
            <v>Крепление руля нижнее</v>
          </cell>
        </row>
        <row r="27">
          <cell r="S27" t="str">
            <v>4.090.0300</v>
          </cell>
          <cell r="T27" t="str">
            <v>Z7</v>
          </cell>
        </row>
        <row r="28">
          <cell r="I28" t="str">
            <v>30.831.0020</v>
          </cell>
          <cell r="J28" t="str">
            <v>锁紧螺母</v>
          </cell>
          <cell r="K28" t="str">
            <v>六槽M25x1x7 蓝白锌</v>
          </cell>
          <cell r="L28" t="str">
            <v> </v>
          </cell>
          <cell r="M28" t="str">
            <v>个</v>
          </cell>
          <cell r="N28">
            <v>1</v>
          </cell>
        </row>
        <row r="28">
          <cell r="P28" t="str">
            <v>Гайка круглая M25x1x7</v>
          </cell>
        </row>
        <row r="28">
          <cell r="S28" t="str">
            <v>7.270.0010</v>
          </cell>
          <cell r="T28" t="str">
            <v>Z7</v>
          </cell>
        </row>
        <row r="29">
          <cell r="I29" t="str">
            <v>30.822.0090</v>
          </cell>
          <cell r="J29" t="str">
            <v>六角螺母</v>
          </cell>
          <cell r="K29" t="str">
            <v>M22镀白锌(30x12x22x1)</v>
          </cell>
          <cell r="L29" t="str">
            <v> </v>
          </cell>
          <cell r="M29" t="str">
            <v>个</v>
          </cell>
          <cell r="N29">
            <v>1</v>
          </cell>
        </row>
        <row r="29">
          <cell r="P29" t="str">
            <v>Гайка рулевой колонки</v>
          </cell>
        </row>
        <row r="29">
          <cell r="S29" t="str">
            <v>7.180.0070</v>
          </cell>
          <cell r="T29" t="str">
            <v>Z7</v>
          </cell>
        </row>
        <row r="30">
          <cell r="I30" t="str">
            <v>30.825.5000</v>
          </cell>
          <cell r="J30" t="str">
            <v>台阶垫圈</v>
          </cell>
          <cell r="K30" t="str">
            <v>Φ26xΦ30x3镀白锌(BSE250压块专用)</v>
          </cell>
          <cell r="L30" t="str">
            <v> </v>
          </cell>
          <cell r="M30" t="str">
            <v>个</v>
          </cell>
          <cell r="N30">
            <v>4</v>
          </cell>
        </row>
        <row r="30">
          <cell r="P30" t="str">
            <v>Шайба ступенчатая 26x30x3х12</v>
          </cell>
        </row>
        <row r="30">
          <cell r="S30" t="str">
            <v>7.210.0340</v>
          </cell>
          <cell r="T30" t="str">
            <v>Z7</v>
          </cell>
        </row>
        <row r="31">
          <cell r="I31" t="str">
            <v>30.755.0030</v>
          </cell>
          <cell r="J31" t="str">
            <v>橡胶缓冲块</v>
          </cell>
          <cell r="K31" t="str">
            <v>锥度BSE250方向器</v>
          </cell>
          <cell r="L31" t="str">
            <v> </v>
          </cell>
          <cell r="M31" t="str">
            <v>只</v>
          </cell>
          <cell r="N31">
            <v>4</v>
          </cell>
        </row>
        <row r="31">
          <cell r="P31" t="str">
            <v>Демпфер руля 1 шт</v>
          </cell>
        </row>
        <row r="31">
          <cell r="S31" t="str">
            <v>3.250.0030</v>
          </cell>
          <cell r="T31" t="str">
            <v>Z7</v>
          </cell>
        </row>
        <row r="32">
          <cell r="I32" t="str">
            <v>30.839.0070</v>
          </cell>
          <cell r="J32" t="str">
            <v>锥度轴承</v>
          </cell>
          <cell r="K32" t="str">
            <v>Φ25xΦ52(30205)</v>
          </cell>
          <cell r="L32" t="str">
            <v> </v>
          </cell>
          <cell r="M32" t="str">
            <v>个</v>
          </cell>
          <cell r="N32">
            <v>2</v>
          </cell>
        </row>
        <row r="32">
          <cell r="P32" t="str">
            <v>Подшипник 30205 роликовый конический 25x52</v>
          </cell>
        </row>
        <row r="32">
          <cell r="S32" t="str">
            <v>7.350.0080</v>
          </cell>
          <cell r="T32" t="str">
            <v>Z7</v>
          </cell>
        </row>
        <row r="33">
          <cell r="I33" t="str">
            <v>30.832.0020</v>
          </cell>
          <cell r="J33" t="str">
            <v>防尘盖</v>
          </cell>
          <cell r="K33" t="str">
            <v>J系列上下胶垫 内孔26(我司提供支架)</v>
          </cell>
          <cell r="L33" t="str">
            <v> </v>
          </cell>
          <cell r="M33" t="str">
            <v>个</v>
          </cell>
          <cell r="N33">
            <v>2</v>
          </cell>
        </row>
        <row r="33">
          <cell r="P33" t="str">
            <v>Кольцо уплотнительное</v>
          </cell>
        </row>
        <row r="33">
          <cell r="S33" t="str">
            <v>7.280.0021</v>
          </cell>
          <cell r="T33" t="str">
            <v>Z7</v>
          </cell>
        </row>
        <row r="34">
          <cell r="I34" t="str">
            <v>30.249.0060</v>
          </cell>
          <cell r="J34" t="str">
            <v>油管卡扣支架</v>
          </cell>
          <cell r="K34" t="str">
            <v>高配J6 配CNC方向器 黑色</v>
          </cell>
          <cell r="L34" t="str">
            <v> </v>
          </cell>
          <cell r="M34" t="str">
            <v>个</v>
          </cell>
          <cell r="N34">
            <v>1</v>
          </cell>
        </row>
        <row r="34">
          <cell r="P34" t="str">
            <v>Кронштейн направляющей переднего тормозного шланга</v>
          </cell>
        </row>
        <row r="34">
          <cell r="S34" t="str">
            <v>3.750.0210</v>
          </cell>
          <cell r="T34" t="str">
            <v>Z7</v>
          </cell>
        </row>
        <row r="35">
          <cell r="I35" t="str">
            <v>30.848.0060</v>
          </cell>
          <cell r="J35" t="str">
            <v>卡扣</v>
          </cell>
          <cell r="K35" t="str">
            <v>BSE250前刹车线 本色</v>
          </cell>
          <cell r="L35" t="str">
            <v> </v>
          </cell>
          <cell r="M35" t="str">
            <v>个</v>
          </cell>
          <cell r="N35">
            <v>1</v>
          </cell>
        </row>
        <row r="35">
          <cell r="P35" t="str">
            <v>Крепление гидролинии</v>
          </cell>
        </row>
        <row r="35">
          <cell r="S35" t="str">
            <v>7.430.0090</v>
          </cell>
          <cell r="T35" t="str">
            <v>Z7</v>
          </cell>
        </row>
        <row r="36">
          <cell r="I36" t="str">
            <v>30.634.0010</v>
          </cell>
          <cell r="J36" t="str">
            <v>USB接口</v>
          </cell>
          <cell r="K36" t="str">
            <v>F-10(防水插件DJ7021-2-11)线长300mm</v>
          </cell>
          <cell r="L36" t="str">
            <v> </v>
          </cell>
          <cell r="M36" t="str">
            <v>只</v>
          </cell>
          <cell r="N36">
            <v>1</v>
          </cell>
        </row>
        <row r="36">
          <cell r="P36" t="str">
            <v>USB-порт</v>
          </cell>
        </row>
        <row r="36">
          <cell r="S36" t="str">
            <v> </v>
          </cell>
          <cell r="T36" t="str">
            <v>Z7</v>
          </cell>
        </row>
        <row r="37">
          <cell r="I37" t="str">
            <v>30.232.1010</v>
          </cell>
          <cell r="J37" t="str">
            <v>固定片</v>
          </cell>
          <cell r="K37" t="str">
            <v>USB(2mm)铁 配BSE250/CNC联板 黑色 激光切割成型</v>
          </cell>
          <cell r="L37" t="str">
            <v> </v>
          </cell>
          <cell r="M37" t="str">
            <v>片</v>
          </cell>
          <cell r="N37">
            <v>1</v>
          </cell>
          <cell r="O37" t="str">
            <v>USB接口</v>
          </cell>
          <cell r="P37" t="str">
            <v>Кронштейн крепления гнезда USB</v>
          </cell>
        </row>
        <row r="37">
          <cell r="S37" t="str">
            <v> </v>
          </cell>
          <cell r="T37" t="str">
            <v>Z7</v>
          </cell>
        </row>
        <row r="38">
          <cell r="I38" t="str">
            <v>30.232.0020</v>
          </cell>
          <cell r="J38" t="str">
            <v>固定片</v>
          </cell>
          <cell r="K38" t="str">
            <v>电门锁(2.5mm)铁 配BSE250/CNC联板 黑色 激光切割成型</v>
          </cell>
          <cell r="L38" t="str">
            <v> </v>
          </cell>
          <cell r="M38" t="str">
            <v>片</v>
          </cell>
          <cell r="N38">
            <v>1</v>
          </cell>
        </row>
        <row r="38">
          <cell r="P38" t="str">
            <v>Кронштейн крепления замка зажигания</v>
          </cell>
        </row>
        <row r="38">
          <cell r="S38" t="str">
            <v>3.740.0030</v>
          </cell>
          <cell r="T38" t="str">
            <v>Z7</v>
          </cell>
        </row>
        <row r="39">
          <cell r="I39" t="str">
            <v>30.505.0120</v>
          </cell>
          <cell r="J39" t="str">
            <v>油门座</v>
          </cell>
          <cell r="K39" t="str">
            <v>尼比越野车 黑色铝(不含把芯)</v>
          </cell>
          <cell r="L39" t="str">
            <v> </v>
          </cell>
          <cell r="M39" t="str">
            <v>只</v>
          </cell>
          <cell r="N39">
            <v>1</v>
          </cell>
          <cell r="O39" t="str">
            <v>把芯扩孔安装护手</v>
          </cell>
          <cell r="P39" t="str">
            <v>Ручка газа Nibbi</v>
          </cell>
        </row>
        <row r="39">
          <cell r="S39" t="str">
            <v> </v>
          </cell>
          <cell r="T39" t="str">
            <v>Z7</v>
          </cell>
        </row>
        <row r="40">
          <cell r="I40" t="str">
            <v>30.512.1200</v>
          </cell>
          <cell r="J40" t="str">
            <v>油门线</v>
          </cell>
          <cell r="K40" t="str">
            <v>960+142双调 黑色</v>
          </cell>
          <cell r="L40" t="str">
            <v> </v>
          </cell>
          <cell r="M40" t="str">
            <v>根</v>
          </cell>
          <cell r="N40">
            <v>1</v>
          </cell>
        </row>
        <row r="40">
          <cell r="P40" t="str">
            <v>Трос газа [960+142]</v>
          </cell>
        </row>
        <row r="40">
          <cell r="S40" t="str">
            <v>4.110.0360</v>
          </cell>
          <cell r="T40" t="str">
            <v>Z7</v>
          </cell>
        </row>
        <row r="41">
          <cell r="I41" t="str">
            <v>30.531.0215</v>
          </cell>
          <cell r="J41" t="str">
            <v>离合手柄</v>
          </cell>
          <cell r="K41" t="str">
            <v>T6 黑色带座手柄氧化白(不带风门) 带防水插线长350mm</v>
          </cell>
          <cell r="L41" t="str">
            <v> </v>
          </cell>
          <cell r="M41" t="str">
            <v>只</v>
          </cell>
          <cell r="N41">
            <v>1</v>
          </cell>
        </row>
        <row r="41">
          <cell r="P41" t="str">
            <v>Рычаг сцепления</v>
          </cell>
        </row>
        <row r="41">
          <cell r="S41" t="str">
            <v> </v>
          </cell>
          <cell r="T41" t="str">
            <v>Z7</v>
          </cell>
        </row>
        <row r="42">
          <cell r="I42" t="str">
            <v>30.513.0300</v>
          </cell>
          <cell r="J42" t="str">
            <v>离合线</v>
          </cell>
          <cell r="K42" t="str">
            <v>1050+190 黑色 带防护弹簧(加大头φ8x9)</v>
          </cell>
          <cell r="L42" t="str">
            <v> </v>
          </cell>
          <cell r="M42" t="str">
            <v>根</v>
          </cell>
          <cell r="N42">
            <v>1</v>
          </cell>
        </row>
        <row r="42">
          <cell r="P42" t="str">
            <v>Трос сцепления [1050+190]</v>
          </cell>
        </row>
        <row r="42">
          <cell r="S42" t="str">
            <v>4.120.0260</v>
          </cell>
          <cell r="T42" t="str">
            <v>Z7</v>
          </cell>
        </row>
        <row r="43">
          <cell r="I43" t="str">
            <v>30.617.0020</v>
          </cell>
          <cell r="J43" t="str">
            <v>开关</v>
          </cell>
          <cell r="K43" t="str">
            <v>红色一点式熄火(防水) 线长650mm</v>
          </cell>
          <cell r="L43" t="str">
            <v> </v>
          </cell>
          <cell r="M43" t="str">
            <v>个</v>
          </cell>
          <cell r="N43">
            <v>1</v>
          </cell>
        </row>
        <row r="43">
          <cell r="P43" t="str">
            <v>Кнопка выключения двигателя</v>
          </cell>
        </row>
        <row r="43">
          <cell r="S43" t="str">
            <v>5.130.0030</v>
          </cell>
          <cell r="T43" t="str">
            <v>Z7</v>
          </cell>
        </row>
        <row r="44">
          <cell r="I44" t="str">
            <v>30.617.0050</v>
          </cell>
          <cell r="J44" t="str">
            <v>开关</v>
          </cell>
          <cell r="K44" t="str">
            <v>黄色一点式启动(防水) 线长650mm</v>
          </cell>
          <cell r="L44" t="str">
            <v> </v>
          </cell>
          <cell r="M44" t="str">
            <v>个</v>
          </cell>
          <cell r="N44">
            <v>1</v>
          </cell>
        </row>
        <row r="44">
          <cell r="P44" t="str">
            <v>Кнопка включения двигателя</v>
          </cell>
        </row>
        <row r="44">
          <cell r="S44" t="str">
            <v>5.130.0050</v>
          </cell>
          <cell r="T44" t="str">
            <v>Z7</v>
          </cell>
        </row>
        <row r="45">
          <cell r="I45" t="str">
            <v>30.503.0250</v>
          </cell>
          <cell r="J45" t="str">
            <v>把套</v>
          </cell>
          <cell r="K45" t="str">
            <v>尼比一体式 黑色(左右)含1#调节把芯</v>
          </cell>
          <cell r="L45" t="str">
            <v> </v>
          </cell>
          <cell r="M45" t="str">
            <v>付</v>
          </cell>
          <cell r="N45">
            <v>1</v>
          </cell>
          <cell r="O45" t="str">
            <v>护手安装打孔</v>
          </cell>
          <cell r="P45" t="str">
            <v>Грипсы Nibbi Lock On (new)</v>
          </cell>
        </row>
        <row r="45">
          <cell r="S45" t="str">
            <v> </v>
          </cell>
          <cell r="T45" t="str">
            <v>Z7</v>
          </cell>
        </row>
        <row r="46">
          <cell r="I46" t="str">
            <v>30.201.3242</v>
          </cell>
          <cell r="J46" t="str">
            <v>新J1车架(CBS300水冷)</v>
          </cell>
          <cell r="K46" t="str">
            <v>黑色 前限3#抬高(配刀型铝平叉，本田后刹孔距49)</v>
          </cell>
          <cell r="L46" t="str">
            <v> </v>
          </cell>
          <cell r="M46" t="str">
            <v>个</v>
          </cell>
          <cell r="N46">
            <v>1</v>
          </cell>
        </row>
        <row r="46">
          <cell r="P46" t="str">
            <v>Рама в сборе, черный</v>
          </cell>
        </row>
        <row r="46">
          <cell r="S46" t="str">
            <v> </v>
          </cell>
          <cell r="T46" t="str">
            <v>Z7</v>
          </cell>
        </row>
        <row r="47">
          <cell r="I47" t="str">
            <v>30.236.0025</v>
          </cell>
          <cell r="J47" t="str">
            <v>固定片</v>
          </cell>
          <cell r="K47" t="str">
            <v>NB300整流器配铝车架 黑色(激光切割)</v>
          </cell>
          <cell r="L47" t="str">
            <v> </v>
          </cell>
          <cell r="M47" t="str">
            <v>片</v>
          </cell>
          <cell r="N47">
            <v>1</v>
          </cell>
        </row>
        <row r="47">
          <cell r="P47" t="str">
            <v>Кронштейн крепления замка зажигания</v>
          </cell>
        </row>
        <row r="47">
          <cell r="S47" t="str">
            <v> </v>
          </cell>
          <cell r="T47" t="str">
            <v>Z7</v>
          </cell>
        </row>
        <row r="48">
          <cell r="I48" t="str">
            <v>30.212.0390</v>
          </cell>
          <cell r="J48" t="str">
            <v>吊片</v>
          </cell>
          <cell r="K48" t="str">
            <v>2018款J1(CBS300)配铁车架前下(左) 黑色 激光切割成型</v>
          </cell>
          <cell r="L48" t="str">
            <v> </v>
          </cell>
          <cell r="M48" t="str">
            <v>片</v>
          </cell>
          <cell r="N48">
            <v>1</v>
          </cell>
        </row>
        <row r="48">
          <cell r="P48" t="str">
            <v>Кронштейн подвески двигателя</v>
          </cell>
        </row>
        <row r="48">
          <cell r="S48" t="str">
            <v>3.530.0300</v>
          </cell>
          <cell r="T48" t="str">
            <v>Z7</v>
          </cell>
        </row>
        <row r="49">
          <cell r="I49" t="str">
            <v>30.212.0395</v>
          </cell>
          <cell r="J49" t="str">
            <v>吊片</v>
          </cell>
          <cell r="K49" t="str">
            <v>2018款J1(CBS300)配铁车架前下(右) 黑色 激光切割成型</v>
          </cell>
          <cell r="L49" t="str">
            <v> </v>
          </cell>
          <cell r="M49" t="str">
            <v>片</v>
          </cell>
          <cell r="N49">
            <v>1</v>
          </cell>
        </row>
        <row r="49">
          <cell r="P49" t="str">
            <v>Кронштейн подвески двигателя</v>
          </cell>
        </row>
        <row r="49">
          <cell r="S49" t="str">
            <v> </v>
          </cell>
          <cell r="T49" t="str">
            <v>Z7</v>
          </cell>
        </row>
        <row r="50">
          <cell r="I50" t="str">
            <v>30.217.0080</v>
          </cell>
          <cell r="J50" t="str">
            <v>脚蹬</v>
          </cell>
          <cell r="K50" t="str">
            <v>铸钢尖齿款 黑色(左)销轴孔φ10.2</v>
          </cell>
          <cell r="L50" t="str">
            <v> </v>
          </cell>
          <cell r="M50" t="str">
            <v>只</v>
          </cell>
          <cell r="N50">
            <v>1</v>
          </cell>
        </row>
        <row r="50">
          <cell r="P50" t="str">
            <v>Подножка литая чёрный d10,2 левая</v>
          </cell>
        </row>
        <row r="50">
          <cell r="S50" t="str">
            <v> </v>
          </cell>
          <cell r="T50" t="str">
            <v>Z7</v>
          </cell>
        </row>
        <row r="51">
          <cell r="I51" t="str">
            <v>30.217.0085</v>
          </cell>
          <cell r="J51" t="str">
            <v>脚蹬</v>
          </cell>
          <cell r="K51" t="str">
            <v>铸钢尖齿款 黑色(右)销轴孔φ10.2</v>
          </cell>
          <cell r="L51" t="str">
            <v> </v>
          </cell>
          <cell r="M51" t="str">
            <v>只</v>
          </cell>
          <cell r="N51">
            <v>1</v>
          </cell>
        </row>
        <row r="51">
          <cell r="P51" t="str">
            <v>Подножка литая чёрный d10,2 правая</v>
          </cell>
        </row>
        <row r="51">
          <cell r="S51" t="str">
            <v> </v>
          </cell>
          <cell r="T51" t="str">
            <v>Z7</v>
          </cell>
        </row>
        <row r="52">
          <cell r="I52" t="str">
            <v>30.858.0110</v>
          </cell>
          <cell r="J52" t="str">
            <v>脚蹬扭簧</v>
          </cell>
          <cell r="K52" t="str">
            <v>铸钢CRF款(左) 电泳</v>
          </cell>
          <cell r="L52" t="str">
            <v> </v>
          </cell>
          <cell r="M52" t="str">
            <v>只</v>
          </cell>
          <cell r="N52">
            <v>1</v>
          </cell>
        </row>
        <row r="52">
          <cell r="P52" t="str">
            <v>Пружина подножки</v>
          </cell>
        </row>
        <row r="52">
          <cell r="S52" t="str">
            <v>3.590.0070</v>
          </cell>
          <cell r="T52" t="str">
            <v>Z7</v>
          </cell>
        </row>
        <row r="53">
          <cell r="I53" t="str">
            <v>30.858.0120</v>
          </cell>
          <cell r="J53" t="str">
            <v>脚蹬扭簧</v>
          </cell>
          <cell r="K53" t="str">
            <v>铸钢CRF款(右) 电泳</v>
          </cell>
          <cell r="L53" t="str">
            <v> </v>
          </cell>
          <cell r="M53" t="str">
            <v>只</v>
          </cell>
          <cell r="N53">
            <v>1</v>
          </cell>
        </row>
        <row r="53">
          <cell r="P53" t="str">
            <v>Пружина подножки</v>
          </cell>
        </row>
        <row r="53">
          <cell r="S53" t="str">
            <v> </v>
          </cell>
          <cell r="T53" t="str">
            <v>Z7</v>
          </cell>
        </row>
        <row r="54">
          <cell r="I54" t="str">
            <v>30.258.0260</v>
          </cell>
          <cell r="J54" t="str">
            <v>脚刹杆</v>
          </cell>
          <cell r="K54" t="str">
            <v>新J1上弯式(不带头)黑色</v>
          </cell>
          <cell r="L54" t="str">
            <v> </v>
          </cell>
          <cell r="M54" t="str">
            <v>根</v>
          </cell>
          <cell r="N54">
            <v>1</v>
          </cell>
        </row>
        <row r="54">
          <cell r="P54" t="str">
            <v>Педаль тормоза сталь</v>
          </cell>
        </row>
        <row r="54">
          <cell r="S54" t="str">
            <v>4.260.0240</v>
          </cell>
          <cell r="T54" t="str">
            <v>Z7</v>
          </cell>
        </row>
        <row r="55">
          <cell r="I55" t="str">
            <v>30.843.0010</v>
          </cell>
          <cell r="J55" t="str">
            <v>全封闭轴承</v>
          </cell>
          <cell r="K55" t="str">
            <v>608</v>
          </cell>
          <cell r="L55" t="str">
            <v> </v>
          </cell>
          <cell r="M55" t="str">
            <v>个</v>
          </cell>
          <cell r="N55">
            <v>2</v>
          </cell>
        </row>
        <row r="55">
          <cell r="P55" t="str">
            <v>Подшипник 608</v>
          </cell>
        </row>
        <row r="55">
          <cell r="S55" t="str">
            <v>7.390.0010</v>
          </cell>
          <cell r="T55" t="str">
            <v>Z7</v>
          </cell>
        </row>
        <row r="56">
          <cell r="I56" t="str">
            <v>30.825.1000</v>
          </cell>
          <cell r="J56" t="str">
            <v>平垫圈</v>
          </cell>
          <cell r="K56" t="str">
            <v>Φ9xΦ17x2.5毛坯(金工制作)</v>
          </cell>
          <cell r="L56" t="str">
            <v> </v>
          </cell>
          <cell r="M56" t="str">
            <v>个</v>
          </cell>
          <cell r="N56">
            <v>1</v>
          </cell>
        </row>
        <row r="56">
          <cell r="P56" t="str">
            <v>Шайба 9x17x2,5</v>
          </cell>
        </row>
        <row r="56">
          <cell r="S56" t="str">
            <v>7.210.0110</v>
          </cell>
          <cell r="T56" t="str">
            <v>Z7</v>
          </cell>
        </row>
        <row r="57">
          <cell r="I57" t="str">
            <v>30.259.0010</v>
          </cell>
          <cell r="J57" t="str">
            <v>脚刹杆头</v>
          </cell>
          <cell r="K57" t="str">
            <v>铁 BSK(J1/J5) 银色</v>
          </cell>
          <cell r="L57" t="str">
            <v> </v>
          </cell>
          <cell r="M57" t="str">
            <v>个</v>
          </cell>
          <cell r="N57">
            <v>1</v>
          </cell>
        </row>
        <row r="57">
          <cell r="P57" t="str">
            <v>Площадка нажимная педали тормоза</v>
          </cell>
        </row>
        <row r="57">
          <cell r="S57" t="str">
            <v>4.280.0030</v>
          </cell>
          <cell r="T57" t="str">
            <v>Z7</v>
          </cell>
        </row>
        <row r="58">
          <cell r="I58" t="str">
            <v>30.860.0120</v>
          </cell>
          <cell r="J58" t="str">
            <v>脚刹杆弹簧</v>
          </cell>
          <cell r="K58" t="str">
            <v>猎豹(总长24)</v>
          </cell>
          <cell r="L58" t="str">
            <v> </v>
          </cell>
          <cell r="M58" t="str">
            <v>根</v>
          </cell>
          <cell r="N58">
            <v>1</v>
          </cell>
        </row>
        <row r="58">
          <cell r="P58" t="str">
            <v>Пружина заднего тормоза</v>
          </cell>
        </row>
        <row r="58">
          <cell r="S58" t="str">
            <v>4.270.0110</v>
          </cell>
          <cell r="T58" t="str">
            <v>Z7</v>
          </cell>
        </row>
        <row r="59">
          <cell r="I59" t="str">
            <v>30.220.0140</v>
          </cell>
          <cell r="J59" t="str">
            <v>边支撑</v>
          </cell>
          <cell r="K59" t="str">
            <v>320mm变径黑色宽头(M5新款车架18/21)</v>
          </cell>
          <cell r="L59" t="str">
            <v> </v>
          </cell>
          <cell r="M59" t="str">
            <v>个</v>
          </cell>
          <cell r="N59">
            <v>1</v>
          </cell>
        </row>
        <row r="59">
          <cell r="P59" t="str">
            <v>Подножка боковая 320мм</v>
          </cell>
        </row>
        <row r="59">
          <cell r="S59" t="str">
            <v>3.610.0155</v>
          </cell>
          <cell r="T59" t="str">
            <v>Z7</v>
          </cell>
        </row>
        <row r="60">
          <cell r="I60" t="str">
            <v>30.859.0010</v>
          </cell>
          <cell r="J60" t="str">
            <v>边支撑弹簧</v>
          </cell>
          <cell r="K60" t="str">
            <v>90mm</v>
          </cell>
          <cell r="L60" t="str">
            <v> </v>
          </cell>
          <cell r="M60" t="str">
            <v>个</v>
          </cell>
          <cell r="N60">
            <v>1</v>
          </cell>
        </row>
        <row r="60">
          <cell r="P60" t="str">
            <v>Пружина боковой подставки</v>
          </cell>
        </row>
        <row r="60">
          <cell r="S60" t="str">
            <v>3.620.0010</v>
          </cell>
          <cell r="T60" t="str">
            <v>Z7</v>
          </cell>
        </row>
        <row r="61">
          <cell r="I61" t="str">
            <v>30.252.0030</v>
          </cell>
          <cell r="J61" t="str">
            <v>涨紧轮固定焊接组件</v>
          </cell>
          <cell r="K61" t="str">
            <v>涨紧轮(J5) 黑色</v>
          </cell>
          <cell r="L61" t="str">
            <v> </v>
          </cell>
          <cell r="M61" t="str">
            <v>个</v>
          </cell>
          <cell r="N61">
            <v>1</v>
          </cell>
        </row>
        <row r="61">
          <cell r="P61" t="str">
            <v>Ось натяжителя</v>
          </cell>
        </row>
        <row r="61">
          <cell r="S61" t="str">
            <v>2.070.0060</v>
          </cell>
          <cell r="T61" t="str">
            <v>Z7</v>
          </cell>
        </row>
        <row r="62">
          <cell r="I62" t="str">
            <v>30.850.0010</v>
          </cell>
          <cell r="J62" t="str">
            <v>涨紧轮固定轴</v>
          </cell>
          <cell r="K62" t="str">
            <v>Ф14x52 镀白锌( J1/J5)</v>
          </cell>
          <cell r="L62" t="str">
            <v> </v>
          </cell>
          <cell r="M62" t="str">
            <v>根</v>
          </cell>
          <cell r="N62">
            <v>1</v>
          </cell>
        </row>
        <row r="62">
          <cell r="P62" t="str">
            <v>Ось</v>
          </cell>
        </row>
        <row r="62">
          <cell r="S62" t="str">
            <v>2.070.0020</v>
          </cell>
          <cell r="T62" t="str">
            <v>Z7</v>
          </cell>
        </row>
        <row r="63">
          <cell r="I63" t="str">
            <v>30.305.0020</v>
          </cell>
          <cell r="J63" t="str">
            <v>涨紧轮</v>
          </cell>
          <cell r="K63" t="str">
            <v>BSE MOTO 黑色橡胶中凸(耐磨)</v>
          </cell>
          <cell r="L63" t="str">
            <v> </v>
          </cell>
          <cell r="M63" t="str">
            <v>个</v>
          </cell>
          <cell r="N63">
            <v>1</v>
          </cell>
        </row>
        <row r="63">
          <cell r="P63" t="str">
            <v>Ролик цепи</v>
          </cell>
        </row>
        <row r="63">
          <cell r="S63" t="str">
            <v>2.060.0016</v>
          </cell>
          <cell r="T63" t="str">
            <v>Z7</v>
          </cell>
        </row>
        <row r="64">
          <cell r="I64" t="str">
            <v>30.305.0010</v>
          </cell>
          <cell r="J64" t="str">
            <v>涨紧轮</v>
          </cell>
          <cell r="K64" t="str">
            <v>BSE MOTO 黑色</v>
          </cell>
          <cell r="L64" t="str">
            <v> </v>
          </cell>
          <cell r="M64" t="str">
            <v>个</v>
          </cell>
          <cell r="N64">
            <v>1</v>
          </cell>
          <cell r="O64" t="str">
            <v>安装上端</v>
          </cell>
          <cell r="P64" t="str">
            <v>Ролик цепи</v>
          </cell>
        </row>
        <row r="64">
          <cell r="S64" t="str">
            <v>2.060.0010</v>
          </cell>
          <cell r="T64" t="str">
            <v>Z7</v>
          </cell>
        </row>
        <row r="65">
          <cell r="I65" t="str">
            <v>30.843.0210</v>
          </cell>
          <cell r="J65" t="str">
            <v>全封闭轴承</v>
          </cell>
          <cell r="K65" t="str">
            <v>6900</v>
          </cell>
          <cell r="L65" t="str">
            <v> </v>
          </cell>
          <cell r="M65" t="str">
            <v>个</v>
          </cell>
          <cell r="N65">
            <v>4</v>
          </cell>
        </row>
        <row r="65">
          <cell r="P65" t="str">
            <v>Подшипник 6900 подножки</v>
          </cell>
        </row>
        <row r="65">
          <cell r="S65" t="str">
            <v>7.390.0200</v>
          </cell>
          <cell r="T65" t="str">
            <v>Z7</v>
          </cell>
        </row>
        <row r="66">
          <cell r="I66" t="str">
            <v>30.227.1900</v>
          </cell>
          <cell r="J66" t="str">
            <v>后尾架</v>
          </cell>
          <cell r="K66" t="str">
            <v>M5铁 银色(我司提供焊接小件)</v>
          </cell>
          <cell r="L66" t="str">
            <v> </v>
          </cell>
          <cell r="M66" t="str">
            <v>个</v>
          </cell>
          <cell r="N66">
            <v>1</v>
          </cell>
        </row>
        <row r="66">
          <cell r="P66" t="str">
            <v>Подрамник задний сталь</v>
          </cell>
        </row>
        <row r="66">
          <cell r="S66" t="str">
            <v>3.700.0600</v>
          </cell>
          <cell r="T66" t="str">
            <v>Z7</v>
          </cell>
        </row>
        <row r="67">
          <cell r="I67" t="str">
            <v>30.235.0010</v>
          </cell>
          <cell r="J67" t="str">
            <v>固定片</v>
          </cell>
          <cell r="K67" t="str">
            <v>BSE250空滤盒 磨砂银</v>
          </cell>
          <cell r="L67" t="str">
            <v> </v>
          </cell>
          <cell r="M67" t="str">
            <v>片</v>
          </cell>
          <cell r="N67">
            <v>1</v>
          </cell>
        </row>
        <row r="67">
          <cell r="P67" t="str">
            <v>Кронштейн</v>
          </cell>
        </row>
        <row r="67">
          <cell r="S67" t="str">
            <v>3.740.0060</v>
          </cell>
          <cell r="T67" t="str">
            <v>Z7</v>
          </cell>
        </row>
        <row r="68">
          <cell r="I68" t="str">
            <v>30.221.0090</v>
          </cell>
          <cell r="J68" t="str">
            <v>电池盒</v>
          </cell>
          <cell r="K68" t="str">
            <v>新J1 黑色</v>
          </cell>
          <cell r="L68" t="str">
            <v> </v>
          </cell>
          <cell r="M68" t="str">
            <v>个</v>
          </cell>
          <cell r="N68">
            <v>1</v>
          </cell>
        </row>
        <row r="68">
          <cell r="P68" t="str">
            <v>Гнездо аккумулятора</v>
          </cell>
        </row>
        <row r="68">
          <cell r="S68" t="str">
            <v>3.630.0160</v>
          </cell>
          <cell r="T68" t="str">
            <v>Z7</v>
          </cell>
        </row>
        <row r="69">
          <cell r="I69" t="str">
            <v>30.439.0090</v>
          </cell>
          <cell r="J69" t="str">
            <v>刀型铝平叉</v>
          </cell>
          <cell r="K69" t="str">
            <v>18寸(2015款J1)</v>
          </cell>
          <cell r="L69" t="str">
            <v> </v>
          </cell>
          <cell r="M69" t="str">
            <v>个</v>
          </cell>
          <cell r="N69">
            <v>1</v>
          </cell>
        </row>
        <row r="69">
          <cell r="P69" t="str">
            <v>Маятник, алюминий</v>
          </cell>
        </row>
        <row r="69">
          <cell r="S69" t="str">
            <v>3.510.0170</v>
          </cell>
          <cell r="T69" t="str">
            <v>Z7</v>
          </cell>
        </row>
        <row r="70">
          <cell r="I70" t="str">
            <v>30.205.0010</v>
          </cell>
          <cell r="J70" t="str">
            <v>平叉挡片</v>
          </cell>
          <cell r="K70" t="str">
            <v>新刀型铝平叉(白锌)</v>
          </cell>
          <cell r="L70" t="str">
            <v> </v>
          </cell>
          <cell r="M70" t="str">
            <v>个</v>
          </cell>
          <cell r="N70">
            <v>2</v>
          </cell>
        </row>
        <row r="70">
          <cell r="P70" t="str">
            <v>Прокладка задней оси</v>
          </cell>
        </row>
        <row r="70">
          <cell r="S70" t="str">
            <v>3.350.0051</v>
          </cell>
          <cell r="T70" t="str">
            <v>Z7</v>
          </cell>
        </row>
        <row r="71">
          <cell r="I71" t="str">
            <v>30.841.0010</v>
          </cell>
          <cell r="J71" t="str">
            <v>平面推力轴承</v>
          </cell>
          <cell r="K71" t="str">
            <v>Φ17xΦ30x4</v>
          </cell>
          <cell r="L71" t="str">
            <v> </v>
          </cell>
          <cell r="M71" t="str">
            <v>个</v>
          </cell>
          <cell r="N71">
            <v>2</v>
          </cell>
        </row>
        <row r="71">
          <cell r="P71" t="str">
            <v>Подшипник игольчатый упорный 17x30x4</v>
          </cell>
        </row>
        <row r="71">
          <cell r="S71" t="str">
            <v>7.370.0010</v>
          </cell>
          <cell r="T71" t="str">
            <v>Z7</v>
          </cell>
        </row>
        <row r="72">
          <cell r="I72" t="str">
            <v>30.840.0050</v>
          </cell>
          <cell r="J72" t="str">
            <v>滚针轴承</v>
          </cell>
          <cell r="K72" t="str">
            <v>NK2520</v>
          </cell>
          <cell r="L72" t="str">
            <v> </v>
          </cell>
          <cell r="M72" t="str">
            <v>个</v>
          </cell>
          <cell r="N72">
            <v>2</v>
          </cell>
        </row>
        <row r="72">
          <cell r="P72" t="str">
            <v>Подшипник игольчатый NK25/20 25x33x20</v>
          </cell>
        </row>
        <row r="72">
          <cell r="S72" t="str">
            <v>7.360.0120</v>
          </cell>
          <cell r="T72" t="str">
            <v>Z7</v>
          </cell>
        </row>
        <row r="73">
          <cell r="I73" t="str">
            <v>30.837.0130</v>
          </cell>
          <cell r="J73" t="str">
            <v>骨架油封</v>
          </cell>
          <cell r="K73" t="str">
            <v>Φ25x33x5</v>
          </cell>
          <cell r="L73" t="str">
            <v> </v>
          </cell>
          <cell r="M73" t="str">
            <v>只</v>
          </cell>
          <cell r="N73">
            <v>2</v>
          </cell>
        </row>
        <row r="73">
          <cell r="P73" t="str">
            <v>Сальник 25x33x6 маятника внутренний</v>
          </cell>
        </row>
        <row r="73">
          <cell r="S73" t="str">
            <v>7.330.0051</v>
          </cell>
          <cell r="T73" t="str">
            <v>Z7</v>
          </cell>
        </row>
        <row r="74">
          <cell r="I74" t="str">
            <v>30.759.0040</v>
          </cell>
          <cell r="J74" t="str">
            <v>平叉护套</v>
          </cell>
          <cell r="K74" t="str">
            <v>MOJO 黑色橡胶(耐磨)</v>
          </cell>
          <cell r="L74" t="str">
            <v> </v>
          </cell>
          <cell r="M74" t="str">
            <v>个</v>
          </cell>
          <cell r="N74">
            <v>1</v>
          </cell>
        </row>
        <row r="74">
          <cell r="P74" t="str">
            <v>Слайдер цепи черный</v>
          </cell>
        </row>
        <row r="74">
          <cell r="S74" t="str">
            <v>3.350.0026</v>
          </cell>
          <cell r="T74" t="str">
            <v>Z7</v>
          </cell>
        </row>
        <row r="75">
          <cell r="I75" t="str">
            <v>30.206.0020</v>
          </cell>
          <cell r="J75" t="str">
            <v>MOJO平叉护套垫片</v>
          </cell>
          <cell r="K75" t="str">
            <v>椭圆形(电镀)</v>
          </cell>
          <cell r="L75" t="str">
            <v> </v>
          </cell>
          <cell r="M75" t="str">
            <v>个</v>
          </cell>
          <cell r="N75">
            <v>2</v>
          </cell>
        </row>
        <row r="75">
          <cell r="P75" t="str">
            <v>Прокладка овальная</v>
          </cell>
        </row>
        <row r="75">
          <cell r="S75" t="str">
            <v>3.350.0070</v>
          </cell>
          <cell r="T75" t="str">
            <v>Z7</v>
          </cell>
        </row>
        <row r="76">
          <cell r="I76" t="str">
            <v>30.848.0030</v>
          </cell>
          <cell r="J76" t="str">
            <v>后刹管夹</v>
          </cell>
          <cell r="K76" t="str">
            <v>BSE250 双孔φ12 本色 (BSE250-24)</v>
          </cell>
          <cell r="L76" t="str">
            <v> </v>
          </cell>
          <cell r="M76" t="str">
            <v>个</v>
          </cell>
          <cell r="N76">
            <v>2</v>
          </cell>
        </row>
        <row r="76">
          <cell r="P76" t="str">
            <v>Зажим задней тормозной трубки</v>
          </cell>
        </row>
        <row r="76">
          <cell r="S76" t="str">
            <v>7.430.0030</v>
          </cell>
          <cell r="T76" t="str">
            <v>Z7</v>
          </cell>
        </row>
        <row r="77">
          <cell r="I77" t="str">
            <v>30.306.0040</v>
          </cell>
          <cell r="J77" t="str">
            <v>调链器</v>
          </cell>
          <cell r="K77" t="str">
            <v>新款J5(左右)</v>
          </cell>
          <cell r="L77" t="str">
            <v> </v>
          </cell>
          <cell r="M77" t="str">
            <v>套</v>
          </cell>
          <cell r="N77">
            <v>1</v>
          </cell>
        </row>
        <row r="77">
          <cell r="P77" t="str">
            <v>Ловушка цепи - резиновая часть</v>
          </cell>
        </row>
        <row r="77">
          <cell r="S77" t="str">
            <v>2.100.0090</v>
          </cell>
          <cell r="T77" t="str">
            <v>Z7</v>
          </cell>
        </row>
        <row r="78">
          <cell r="I78" t="str">
            <v>30.307.0010</v>
          </cell>
          <cell r="J78" t="str">
            <v>调链器保护罩</v>
          </cell>
          <cell r="K78" t="str">
            <v>CRF250款(型材加工) 氧化银色</v>
          </cell>
          <cell r="L78" t="str">
            <v> </v>
          </cell>
          <cell r="M78" t="str">
            <v>个</v>
          </cell>
          <cell r="N78">
            <v>1</v>
          </cell>
        </row>
        <row r="78">
          <cell r="P78" t="str">
            <v>Ловушка цепи (серебристая)</v>
          </cell>
        </row>
        <row r="78">
          <cell r="S78" t="str">
            <v>2.110.0027</v>
          </cell>
          <cell r="T78" t="str">
            <v>Z7</v>
          </cell>
        </row>
        <row r="79">
          <cell r="I79" t="str">
            <v>30.756.0060</v>
          </cell>
          <cell r="J79" t="str">
            <v>平叉头胶塞</v>
          </cell>
          <cell r="K79" t="str">
            <v>Φ32</v>
          </cell>
          <cell r="L79" t="str">
            <v> </v>
          </cell>
          <cell r="M79" t="str">
            <v>个</v>
          </cell>
          <cell r="N79">
            <v>2</v>
          </cell>
        </row>
        <row r="79">
          <cell r="P79" t="str">
            <v>Заглушка резиновая</v>
          </cell>
        </row>
        <row r="79">
          <cell r="S79" t="str">
            <v>3.240.0020</v>
          </cell>
          <cell r="T79" t="str">
            <v>Z7</v>
          </cell>
        </row>
        <row r="80">
          <cell r="I80" t="str">
            <v>30.442.0320</v>
          </cell>
          <cell r="J80" t="str">
            <v>铝千斤片</v>
          </cell>
          <cell r="K80" t="str">
            <v>BSE250亚银(左沉)</v>
          </cell>
          <cell r="L80" t="str">
            <v> </v>
          </cell>
          <cell r="M80" t="str">
            <v>只</v>
          </cell>
          <cell r="N80">
            <v>1</v>
          </cell>
        </row>
        <row r="80">
          <cell r="P80" t="str">
            <v>Корпус натяжителя цепи</v>
          </cell>
        </row>
        <row r="80">
          <cell r="S80" t="str">
            <v>3.690.0110</v>
          </cell>
          <cell r="T80" t="str">
            <v>Z7</v>
          </cell>
        </row>
        <row r="81">
          <cell r="I81" t="str">
            <v>30.442.0330</v>
          </cell>
          <cell r="J81" t="str">
            <v>铝千斤片</v>
          </cell>
          <cell r="K81" t="str">
            <v>BSE250亚银(右)</v>
          </cell>
          <cell r="L81" t="str">
            <v> </v>
          </cell>
          <cell r="M81" t="str">
            <v>只</v>
          </cell>
          <cell r="N81">
            <v>1</v>
          </cell>
        </row>
        <row r="81">
          <cell r="P81" t="str">
            <v>Корпус натяжителя цепи</v>
          </cell>
        </row>
        <row r="81">
          <cell r="S81" t="str">
            <v>3.690.0111</v>
          </cell>
          <cell r="T81" t="str">
            <v>Z7</v>
          </cell>
        </row>
        <row r="82">
          <cell r="I82" t="str">
            <v>30.417.0020</v>
          </cell>
          <cell r="J82" t="str">
            <v>摇架叉</v>
          </cell>
          <cell r="K82" t="str">
            <v>KTM(250CC)U形 银色</v>
          </cell>
          <cell r="L82" t="str">
            <v> </v>
          </cell>
          <cell r="M82" t="str">
            <v>个</v>
          </cell>
          <cell r="N82">
            <v>1</v>
          </cell>
        </row>
        <row r="82">
          <cell r="P82" t="str">
            <v>Качалка прогрессии U-образная</v>
          </cell>
        </row>
        <row r="82">
          <cell r="S82" t="str">
            <v>3.160.0020</v>
          </cell>
          <cell r="T82" t="str">
            <v>Z7</v>
          </cell>
        </row>
        <row r="83">
          <cell r="I83" t="str">
            <v>30.840.0010</v>
          </cell>
          <cell r="J83" t="str">
            <v>滚针轴承</v>
          </cell>
          <cell r="K83" t="str">
            <v>HK2012</v>
          </cell>
          <cell r="L83" t="str">
            <v> </v>
          </cell>
          <cell r="M83" t="str">
            <v>个</v>
          </cell>
          <cell r="N83">
            <v>2</v>
          </cell>
        </row>
        <row r="83">
          <cell r="P83" t="str">
            <v>Подшипник игольчатый HK2012</v>
          </cell>
        </row>
        <row r="83">
          <cell r="S83" t="str">
            <v>7.360.0010</v>
          </cell>
          <cell r="T83" t="str">
            <v>Z7</v>
          </cell>
        </row>
        <row r="84">
          <cell r="I84" t="str">
            <v>30.418.0050</v>
          </cell>
          <cell r="J84" t="str">
            <v>三角摇臂</v>
          </cell>
          <cell r="K84" t="str">
            <v>KTM(250CC)YJ-3 银色</v>
          </cell>
          <cell r="L84" t="str">
            <v> </v>
          </cell>
          <cell r="M84" t="str">
            <v>个</v>
          </cell>
          <cell r="N84">
            <v>1</v>
          </cell>
        </row>
        <row r="84">
          <cell r="P84" t="str">
            <v>Качалка прогрессии двуплечая</v>
          </cell>
        </row>
        <row r="84">
          <cell r="S84" t="str">
            <v>3.170.0020</v>
          </cell>
          <cell r="T84" t="str">
            <v>Z7</v>
          </cell>
        </row>
        <row r="85">
          <cell r="I85" t="str">
            <v>30.840.0040</v>
          </cell>
          <cell r="J85" t="str">
            <v>滚针轴承</v>
          </cell>
          <cell r="K85" t="str">
            <v>HK2020(FY满针)</v>
          </cell>
          <cell r="L85" t="str">
            <v> </v>
          </cell>
          <cell r="M85" t="str">
            <v>个</v>
          </cell>
          <cell r="N85">
            <v>4</v>
          </cell>
        </row>
        <row r="85">
          <cell r="P85" t="str">
            <v>Подшипник игольчатый HK2020</v>
          </cell>
        </row>
        <row r="85">
          <cell r="S85" t="str">
            <v>7.360.0081</v>
          </cell>
          <cell r="T85" t="str">
            <v>Z7</v>
          </cell>
        </row>
        <row r="86">
          <cell r="I86" t="str">
            <v>30.837.0100</v>
          </cell>
          <cell r="J86" t="str">
            <v>骨架油封</v>
          </cell>
          <cell r="K86" t="str">
            <v>Φ20x32x5</v>
          </cell>
          <cell r="L86" t="str">
            <v> </v>
          </cell>
          <cell r="M86" t="str">
            <v>只</v>
          </cell>
          <cell r="N86">
            <v>6</v>
          </cell>
        </row>
        <row r="86">
          <cell r="P86" t="str">
            <v>Сальник 20x32x5 прогрессии</v>
          </cell>
        </row>
        <row r="86">
          <cell r="S86" t="str">
            <v>7.330.0010</v>
          </cell>
          <cell r="T86" t="str">
            <v>Z7</v>
          </cell>
        </row>
        <row r="87">
          <cell r="I87" t="str">
            <v>30.840.0070</v>
          </cell>
          <cell r="J87" t="str">
            <v>滚针轴承</v>
          </cell>
          <cell r="K87" t="str">
            <v>HK1913(满针带衬套)</v>
          </cell>
          <cell r="L87" t="str">
            <v> </v>
          </cell>
          <cell r="M87" t="str">
            <v>个</v>
          </cell>
          <cell r="N87">
            <v>1</v>
          </cell>
        </row>
        <row r="87">
          <cell r="P87" t="str">
            <v>Подшипник игольчатый HK1913</v>
          </cell>
        </row>
        <row r="87">
          <cell r="S87" t="str">
            <v>7.360.0160</v>
          </cell>
          <cell r="T87" t="str">
            <v>Z7</v>
          </cell>
        </row>
        <row r="88">
          <cell r="I88" t="str">
            <v>30.856.0370</v>
          </cell>
          <cell r="J88" t="str">
            <v>后减摇臂外衬套</v>
          </cell>
          <cell r="K88" t="str">
            <v>Ф10x9.5-Ф14x5 镀白锌(铝摇臂专用)</v>
          </cell>
          <cell r="L88" t="str">
            <v> </v>
          </cell>
          <cell r="M88" t="str">
            <v>个</v>
          </cell>
          <cell r="N88">
            <v>2</v>
          </cell>
        </row>
        <row r="88">
          <cell r="P88" t="str">
            <v>Втулка d10x9,5-d14x5</v>
          </cell>
        </row>
        <row r="88">
          <cell r="S88" t="str">
            <v>3.340.0390</v>
          </cell>
          <cell r="T88" t="str">
            <v>Z7</v>
          </cell>
        </row>
        <row r="89">
          <cell r="I89" t="str">
            <v>30.837.0050</v>
          </cell>
          <cell r="J89" t="str">
            <v>专用油封</v>
          </cell>
          <cell r="K89" t="str">
            <v>铝三角摇臂(Φ18xΦ26x3)</v>
          </cell>
          <cell r="L89" t="str">
            <v> </v>
          </cell>
          <cell r="M89" t="str">
            <v>只</v>
          </cell>
          <cell r="N89">
            <v>2</v>
          </cell>
        </row>
        <row r="89">
          <cell r="P89" t="str">
            <v>Сальник 18x26x3</v>
          </cell>
        </row>
        <row r="89">
          <cell r="S89" t="str">
            <v>7.330.0350</v>
          </cell>
          <cell r="T89" t="str">
            <v>Z7</v>
          </cell>
        </row>
        <row r="90">
          <cell r="I90" t="str">
            <v>30.424.4820</v>
          </cell>
          <cell r="J90" t="str">
            <v>前减震</v>
          </cell>
          <cell r="K90" t="str">
            <v>正林 910mmx53x58.5浅灰色双调(本田下脚)配护板</v>
          </cell>
          <cell r="L90" t="str">
            <v> </v>
          </cell>
          <cell r="M90" t="str">
            <v>副</v>
          </cell>
          <cell r="N90">
            <v>1</v>
          </cell>
        </row>
        <row r="90">
          <cell r="P90" t="str">
            <v>Амортизаторы передние 910x53x58,5 ZL регулируемые</v>
          </cell>
        </row>
        <row r="90">
          <cell r="S90" t="str">
            <v>3.270.1345</v>
          </cell>
          <cell r="T90" t="str">
            <v>Z7</v>
          </cell>
        </row>
        <row r="91">
          <cell r="I91" t="str">
            <v>30.431.2600</v>
          </cell>
          <cell r="J91" t="str">
            <v>后减震</v>
          </cell>
          <cell r="K91" t="str">
            <v>正林 470mm白色弹外置双调 分体气包(左气包状态)</v>
          </cell>
          <cell r="L91" t="str">
            <v> </v>
          </cell>
          <cell r="M91" t="str">
            <v>根</v>
          </cell>
          <cell r="N91">
            <v>1</v>
          </cell>
        </row>
        <row r="91">
          <cell r="P91" t="str">
            <v>Амортизатор задний</v>
          </cell>
        </row>
        <row r="91">
          <cell r="S91" t="str">
            <v> </v>
          </cell>
          <cell r="T91" t="str">
            <v>Z7</v>
          </cell>
        </row>
        <row r="92">
          <cell r="I92" t="str">
            <v>30.517.4511</v>
          </cell>
          <cell r="J92" t="str">
            <v>前碟刹器CRF</v>
          </cell>
          <cell r="K92" t="str">
            <v>本色 油管长度1230mm 带刹车开关线长300mm(721)</v>
          </cell>
          <cell r="L92" t="str">
            <v> </v>
          </cell>
          <cell r="M92" t="str">
            <v>套</v>
          </cell>
          <cell r="N92">
            <v>1</v>
          </cell>
        </row>
        <row r="92">
          <cell r="P92" t="str">
            <v>Тормоз передний 78/240/1230 датчик</v>
          </cell>
        </row>
        <row r="92">
          <cell r="S92" t="str">
            <v>4.160.0197</v>
          </cell>
          <cell r="T92" t="str">
            <v>Z7</v>
          </cell>
        </row>
        <row r="93">
          <cell r="I93" t="str">
            <v>30.519.2301</v>
          </cell>
          <cell r="J93" t="str">
            <v>后碟刹器CRF</v>
          </cell>
          <cell r="K93" t="str">
            <v>本色 49孔距 78顶杆长度 油管长度600mm 带液压开关线650mm(721)</v>
          </cell>
          <cell r="L93" t="str">
            <v> </v>
          </cell>
          <cell r="M93" t="str">
            <v>套</v>
          </cell>
          <cell r="N93">
            <v>1</v>
          </cell>
        </row>
        <row r="93">
          <cell r="P93" t="str">
            <v>Тормоз задний 49/80/600 ал маятн датчик</v>
          </cell>
        </row>
        <row r="93">
          <cell r="S93" t="str">
            <v>4.170.0227</v>
          </cell>
          <cell r="T93" t="str">
            <v>Z7</v>
          </cell>
        </row>
        <row r="94">
          <cell r="I94" t="str">
            <v>30.408.1101</v>
          </cell>
          <cell r="J94" t="str">
            <v>前轮毂总成</v>
          </cell>
          <cell r="K94" t="str">
            <v>450-2 铝1.60x21(2个气门嘴孔) 光亮+7系列BSE黑色(圈我司供)</v>
          </cell>
          <cell r="L94" t="str">
            <v>轴孔20mm(普通8K辐条）</v>
          </cell>
          <cell r="M94" t="str">
            <v>套</v>
          </cell>
          <cell r="N94">
            <v>1</v>
          </cell>
        </row>
        <row r="94">
          <cell r="P94" t="str">
            <v>Диск колёсный передний 1,6x21b [450-2]s 20мм 8K алюминий чёрный</v>
          </cell>
        </row>
        <row r="94">
          <cell r="S94" t="str">
            <v> </v>
          </cell>
          <cell r="T94" t="str">
            <v>Z7</v>
          </cell>
        </row>
        <row r="95">
          <cell r="I95" t="str">
            <v>30.409.1201</v>
          </cell>
          <cell r="J95" t="str">
            <v>后轮毂总成</v>
          </cell>
          <cell r="K95" t="str">
            <v>450-2 铝2.15x18(2个气门嘴孔) 光亮+7系列BSE黑色(圈我司供)</v>
          </cell>
          <cell r="L95" t="str">
            <v>轴孔25mm(普通8K辐条）</v>
          </cell>
          <cell r="M95" t="str">
            <v>套</v>
          </cell>
          <cell r="N95">
            <v>1</v>
          </cell>
        </row>
        <row r="95">
          <cell r="P95" t="str">
            <v>Диск колёсный задний 2,15x18b [450-2]s 25мм 8K алюминий чёрный</v>
          </cell>
        </row>
        <row r="95">
          <cell r="S95" t="str">
            <v> </v>
          </cell>
          <cell r="T95" t="str">
            <v>Z7</v>
          </cell>
        </row>
        <row r="96">
          <cell r="I96" t="str">
            <v>30.411.3300</v>
          </cell>
          <cell r="J96" t="str">
            <v>朝阳深齿轮胎</v>
          </cell>
          <cell r="K96" t="str">
            <v>80/100-21(H875)</v>
          </cell>
          <cell r="L96" t="str">
            <v> </v>
          </cell>
          <cell r="M96" t="str">
            <v>套</v>
          </cell>
          <cell r="N96">
            <v>1</v>
          </cell>
        </row>
        <row r="96">
          <cell r="P96" t="str">
            <v>Покрышка 80/100-21(H875) Sunrise</v>
          </cell>
        </row>
        <row r="96">
          <cell r="S96" t="str">
            <v> </v>
          </cell>
          <cell r="T96" t="str">
            <v>Z7</v>
          </cell>
        </row>
        <row r="97">
          <cell r="I97" t="str">
            <v>30.411.3380</v>
          </cell>
          <cell r="J97" t="str">
            <v>朝阳深齿轮胎</v>
          </cell>
          <cell r="K97" t="str">
            <v>120/90-18(H872)</v>
          </cell>
          <cell r="L97" t="str">
            <v> </v>
          </cell>
          <cell r="M97" t="str">
            <v>套</v>
          </cell>
          <cell r="N97">
            <v>1</v>
          </cell>
        </row>
        <row r="97">
          <cell r="P97" t="str">
            <v>Покрышка 120/90-18(H872) Sunrise</v>
          </cell>
        </row>
        <row r="97">
          <cell r="S97" t="str">
            <v> </v>
          </cell>
          <cell r="T97" t="str">
            <v>Z7</v>
          </cell>
        </row>
        <row r="98">
          <cell r="I98" t="str">
            <v>30.526.0250</v>
          </cell>
          <cell r="J98" t="str">
            <v>前碟刹盘</v>
          </cell>
          <cell r="K98" t="str">
            <v>波浪形Φ240xΦ101孔距117-6孔（701）</v>
          </cell>
          <cell r="L98" t="str">
            <v> </v>
          </cell>
          <cell r="M98" t="str">
            <v>片</v>
          </cell>
          <cell r="N98">
            <v>1</v>
          </cell>
        </row>
        <row r="98">
          <cell r="P98" t="str">
            <v>Диск тормозной передний 240х101х4мм М6х6х117мм леп</v>
          </cell>
        </row>
        <row r="98">
          <cell r="S98" t="str">
            <v>4.230.0600</v>
          </cell>
          <cell r="T98" t="str">
            <v>Z7</v>
          </cell>
        </row>
        <row r="99">
          <cell r="I99" t="str">
            <v>30.527.0170</v>
          </cell>
          <cell r="J99" t="str">
            <v>后碟刹盘</v>
          </cell>
          <cell r="K99" t="str">
            <v>波浪形Φ240xΦ121孔距140.5-4孔（701）</v>
          </cell>
          <cell r="L99" t="str">
            <v> </v>
          </cell>
          <cell r="M99" t="str">
            <v>片</v>
          </cell>
          <cell r="N99">
            <v>1</v>
          </cell>
        </row>
        <row r="99">
          <cell r="P99" t="str">
            <v>Диск тормозной задний 240x121x4мм М6х4х140мм леп</v>
          </cell>
        </row>
        <row r="99">
          <cell r="S99" t="str">
            <v>4.240.0180</v>
          </cell>
          <cell r="T99" t="str">
            <v>Z7</v>
          </cell>
        </row>
        <row r="100">
          <cell r="I100" t="str">
            <v>30.412.0020</v>
          </cell>
          <cell r="J100" t="str">
            <v>内胎防滑锁</v>
          </cell>
          <cell r="K100" t="str">
            <v>1.60铝</v>
          </cell>
          <cell r="L100" t="str">
            <v> </v>
          </cell>
          <cell r="M100" t="str">
            <v>个</v>
          </cell>
          <cell r="N100">
            <v>1</v>
          </cell>
        </row>
        <row r="100">
          <cell r="P100" t="str">
            <v>Стопор покрышки (буксатор) 1,6"</v>
          </cell>
        </row>
        <row r="100">
          <cell r="S100" t="str">
            <v>3.110.0020</v>
          </cell>
          <cell r="T100" t="str">
            <v>Z7</v>
          </cell>
        </row>
        <row r="101">
          <cell r="I101" t="str">
            <v>30.412.0050</v>
          </cell>
          <cell r="J101" t="str">
            <v>内胎防滑锁</v>
          </cell>
          <cell r="K101" t="str">
            <v>2.15铝</v>
          </cell>
          <cell r="L101" t="str">
            <v> </v>
          </cell>
          <cell r="M101" t="str">
            <v>个</v>
          </cell>
          <cell r="N101">
            <v>1</v>
          </cell>
        </row>
        <row r="101">
          <cell r="P101" t="str">
            <v>Стопор покрышки (буксатор) 2,15"</v>
          </cell>
        </row>
        <row r="101">
          <cell r="S101" t="str">
            <v>3.110.0050</v>
          </cell>
          <cell r="T101" t="str">
            <v>Z7</v>
          </cell>
        </row>
        <row r="102">
          <cell r="I102" t="str">
            <v>30.304.0620</v>
          </cell>
          <cell r="J102" t="str">
            <v>链轮</v>
          </cell>
          <cell r="K102" t="str">
            <v>520x125x45 CNC红色(MOJO商标)</v>
          </cell>
          <cell r="L102" t="str">
            <v> </v>
          </cell>
          <cell r="M102" t="str">
            <v>个</v>
          </cell>
          <cell r="N102">
            <v>1</v>
          </cell>
        </row>
        <row r="102">
          <cell r="P102" t="str">
            <v>Звезда ведомая 520x125x45Т М8х6х153мм CNC MOJO r</v>
          </cell>
        </row>
        <row r="102">
          <cell r="S102" t="str">
            <v>2.040.0606</v>
          </cell>
          <cell r="T102" t="str">
            <v>Z7</v>
          </cell>
        </row>
        <row r="103">
          <cell r="I103" t="str">
            <v>30.301.0490</v>
          </cell>
          <cell r="J103" t="str">
            <v>KMC链条</v>
          </cell>
          <cell r="K103" t="str">
            <v>520x114L黑色</v>
          </cell>
          <cell r="L103" t="str">
            <v> </v>
          </cell>
          <cell r="M103" t="str">
            <v>根</v>
          </cell>
          <cell r="N103">
            <v>1</v>
          </cell>
        </row>
        <row r="103">
          <cell r="P103" t="str">
            <v>Цепь 520x114L чёрный</v>
          </cell>
        </row>
        <row r="103">
          <cell r="S103" t="str">
            <v>2.010.0441</v>
          </cell>
          <cell r="T103" t="str">
            <v>Z7</v>
          </cell>
        </row>
        <row r="104">
          <cell r="I104" t="str">
            <v>30.851.0010</v>
          </cell>
          <cell r="J104" t="str">
            <v>前轮轴</v>
          </cell>
          <cell r="K104" t="str">
            <v>内六角镀彩锌Φ20x217-台阶Φ25-44mm  含螺母（523）</v>
          </cell>
          <cell r="L104" t="str">
            <v> </v>
          </cell>
          <cell r="M104" t="str">
            <v>根</v>
          </cell>
          <cell r="N104">
            <v>1</v>
          </cell>
        </row>
        <row r="104">
          <cell r="P104" t="str">
            <v>Ось колеса переднего 217x20 mm 25-44mm</v>
          </cell>
        </row>
        <row r="104">
          <cell r="S104" t="str">
            <v>3.130.0011</v>
          </cell>
          <cell r="T104" t="str">
            <v>Z7</v>
          </cell>
        </row>
        <row r="105">
          <cell r="I105" t="str">
            <v>30.851.0040</v>
          </cell>
          <cell r="J105" t="str">
            <v>后轮轴</v>
          </cell>
          <cell r="K105" t="str">
            <v>镀彩锌Φ25x259-扁方Φ35-26mm 含螺母（523）</v>
          </cell>
          <cell r="L105" t="str">
            <v> </v>
          </cell>
          <cell r="M105" t="str">
            <v>根</v>
          </cell>
          <cell r="N105">
            <v>1</v>
          </cell>
        </row>
        <row r="105">
          <cell r="P105" t="str">
            <v>Ось колеса заднего d25x259_d40x28</v>
          </cell>
        </row>
        <row r="105">
          <cell r="S105" t="str">
            <v>3.130.0040</v>
          </cell>
          <cell r="T105" t="str">
            <v>Z7</v>
          </cell>
        </row>
        <row r="106">
          <cell r="I106" t="str">
            <v>30.855.2000</v>
          </cell>
          <cell r="J106" t="str">
            <v>前轮左隔套</v>
          </cell>
          <cell r="K106" t="str">
            <v>铝 Ф30xФ20.2x25-Ф26</v>
          </cell>
          <cell r="L106" t="str">
            <v> </v>
          </cell>
          <cell r="M106" t="str">
            <v>个</v>
          </cell>
          <cell r="N106">
            <v>1</v>
          </cell>
        </row>
        <row r="106">
          <cell r="P106" t="str">
            <v>Втулка d30xd20,2x25</v>
          </cell>
        </row>
        <row r="106">
          <cell r="S106" t="str">
            <v>3.330.1000</v>
          </cell>
          <cell r="T106" t="str">
            <v>Z7</v>
          </cell>
        </row>
        <row r="107">
          <cell r="I107" t="str">
            <v>30.855.2110</v>
          </cell>
          <cell r="J107" t="str">
            <v>后轮左隔套</v>
          </cell>
          <cell r="K107" t="str">
            <v>铝 Ф40xФ25.2x33-Ф33</v>
          </cell>
          <cell r="L107" t="str">
            <v> </v>
          </cell>
          <cell r="M107" t="str">
            <v>个</v>
          </cell>
          <cell r="N107">
            <v>1</v>
          </cell>
        </row>
        <row r="107">
          <cell r="P107" t="str">
            <v>Втулка d40xd25,2x33-33 левая алюминий</v>
          </cell>
        </row>
        <row r="107">
          <cell r="S107" t="str">
            <v>3.330.1020</v>
          </cell>
          <cell r="T107" t="str">
            <v>Z7</v>
          </cell>
        </row>
        <row r="108">
          <cell r="I108" t="str">
            <v>30.855.2120</v>
          </cell>
          <cell r="J108" t="str">
            <v>后轮右隔套</v>
          </cell>
          <cell r="K108" t="str">
            <v>铝 Ф40xФ25.2x21-Ф33</v>
          </cell>
          <cell r="L108" t="str">
            <v> </v>
          </cell>
          <cell r="M108" t="str">
            <v>个</v>
          </cell>
          <cell r="N108">
            <v>1</v>
          </cell>
        </row>
        <row r="108">
          <cell r="P108" t="str">
            <v>Втулка d40xd25,2x21-33 алюминий</v>
          </cell>
        </row>
        <row r="108">
          <cell r="S108" t="str">
            <v>3.330.1021</v>
          </cell>
          <cell r="T108" t="str">
            <v>Z7</v>
          </cell>
        </row>
        <row r="109">
          <cell r="I109" t="str">
            <v>30.856.0400</v>
          </cell>
          <cell r="J109" t="str">
            <v>座垫限位衬套</v>
          </cell>
          <cell r="K109" t="str">
            <v>BSE250 Ф22xФ9.5-Ф6x9mm 铝</v>
          </cell>
          <cell r="L109" t="str">
            <v> </v>
          </cell>
          <cell r="M109" t="str">
            <v>个</v>
          </cell>
          <cell r="N109">
            <v>1</v>
          </cell>
        </row>
        <row r="109">
          <cell r="P109" t="str">
            <v>Втулка d22xd9,5-d6x9</v>
          </cell>
        </row>
        <row r="109">
          <cell r="S109" t="str">
            <v>3.340.0410</v>
          </cell>
          <cell r="T109" t="str">
            <v>Z7</v>
          </cell>
        </row>
        <row r="110">
          <cell r="I110" t="str">
            <v>30.702.1480</v>
          </cell>
          <cell r="J110" t="str">
            <v>座垫</v>
          </cell>
          <cell r="K110" t="str">
            <v>CRF 黑色</v>
          </cell>
          <cell r="L110" t="str">
            <v> </v>
          </cell>
          <cell r="M110" t="str">
            <v>个</v>
          </cell>
          <cell r="N110">
            <v>1</v>
          </cell>
        </row>
        <row r="110">
          <cell r="P110" t="str">
            <v>Обивка седла</v>
          </cell>
        </row>
        <row r="110">
          <cell r="S110" t="str">
            <v> </v>
          </cell>
          <cell r="T110" t="str">
            <v>Z7</v>
          </cell>
        </row>
        <row r="111">
          <cell r="I111" t="str">
            <v>30.758.0050</v>
          </cell>
          <cell r="J111" t="str">
            <v>油箱缓冲胶垫</v>
          </cell>
          <cell r="K111" t="str">
            <v>BSE250工字</v>
          </cell>
          <cell r="L111" t="str">
            <v> </v>
          </cell>
          <cell r="M111" t="str">
            <v>只</v>
          </cell>
          <cell r="N111">
            <v>1</v>
          </cell>
        </row>
        <row r="111">
          <cell r="P111" t="str">
            <v>Демпфер</v>
          </cell>
        </row>
        <row r="111">
          <cell r="S111" t="str">
            <v>3.250.0020</v>
          </cell>
          <cell r="T111" t="str">
            <v>Z7</v>
          </cell>
        </row>
        <row r="112">
          <cell r="I112" t="str">
            <v>30.714.0010</v>
          </cell>
          <cell r="J112" t="str">
            <v>油壶固定片</v>
          </cell>
          <cell r="K112" t="str">
            <v>BSE250 黑色塑料</v>
          </cell>
          <cell r="L112" t="str">
            <v> </v>
          </cell>
          <cell r="M112" t="str">
            <v>个</v>
          </cell>
          <cell r="N112">
            <v>1</v>
          </cell>
        </row>
        <row r="112">
          <cell r="P112" t="str">
            <v>Кронштейн топливного бака</v>
          </cell>
        </row>
        <row r="112">
          <cell r="S112" t="str">
            <v>1.017.0100</v>
          </cell>
          <cell r="T112" t="str">
            <v>Z7</v>
          </cell>
        </row>
        <row r="113">
          <cell r="I113" t="str">
            <v>30.710.0271</v>
          </cell>
          <cell r="J113" t="str">
            <v>油壶</v>
          </cell>
          <cell r="K113" t="str">
            <v>MOJO加大款 黑色 带油开关(配BSE250)</v>
          </cell>
          <cell r="L113" t="str">
            <v> </v>
          </cell>
          <cell r="M113" t="str">
            <v>个</v>
          </cell>
          <cell r="N113">
            <v>1</v>
          </cell>
        </row>
        <row r="113">
          <cell r="P113" t="str">
            <v>Бак топливный XL чёрный</v>
          </cell>
        </row>
        <row r="113">
          <cell r="S113" t="str">
            <v> </v>
          </cell>
          <cell r="T113" t="str">
            <v>Z7</v>
          </cell>
        </row>
        <row r="114">
          <cell r="I114" t="str">
            <v>30.712.0060</v>
          </cell>
          <cell r="J114" t="str">
            <v>油壶盖</v>
          </cell>
          <cell r="K114" t="str">
            <v>黑色铝(不含顶)</v>
          </cell>
          <cell r="L114" t="str">
            <v> </v>
          </cell>
          <cell r="M114" t="str">
            <v>个</v>
          </cell>
          <cell r="N114">
            <v>1</v>
          </cell>
        </row>
        <row r="114">
          <cell r="P114" t="str">
            <v>Крышка топливного бака</v>
          </cell>
        </row>
        <row r="114">
          <cell r="S114" t="str">
            <v>6.090.0050</v>
          </cell>
          <cell r="T114" t="str">
            <v>Z7</v>
          </cell>
        </row>
        <row r="115">
          <cell r="I115" t="str">
            <v>30.143.0010</v>
          </cell>
          <cell r="J115" t="str">
            <v>油滤器</v>
          </cell>
          <cell r="K115" t="str">
            <v>白色塑料(不能拆卸)</v>
          </cell>
          <cell r="L115" t="str">
            <v> </v>
          </cell>
          <cell r="M115" t="str">
            <v>个</v>
          </cell>
          <cell r="N115">
            <v>1</v>
          </cell>
        </row>
        <row r="115">
          <cell r="P115" t="str">
            <v>Фильтр топливный</v>
          </cell>
        </row>
        <row r="115">
          <cell r="S115" t="str">
            <v>1.026.0010</v>
          </cell>
          <cell r="T115" t="str">
            <v>Z7</v>
          </cell>
        </row>
        <row r="116">
          <cell r="I116" t="str">
            <v>30.606.0130</v>
          </cell>
          <cell r="J116" t="str">
            <v>高压包</v>
          </cell>
          <cell r="K116" t="str">
            <v>110CC红色(GY6)(线长280mm)防水插件BSE状态(插件线长200mm)</v>
          </cell>
          <cell r="L116" t="str">
            <v> </v>
          </cell>
          <cell r="M116" t="str">
            <v>个</v>
          </cell>
          <cell r="N116">
            <v>1</v>
          </cell>
        </row>
        <row r="116">
          <cell r="P116" t="str">
            <v>Катушка зажигания с проводом</v>
          </cell>
        </row>
        <row r="116">
          <cell r="S116" t="str">
            <v>5.030.0068</v>
          </cell>
          <cell r="T116" t="str">
            <v>Z7</v>
          </cell>
        </row>
        <row r="117">
          <cell r="I117" t="str">
            <v>30.237.0030</v>
          </cell>
          <cell r="J117" t="str">
            <v>固定片</v>
          </cell>
          <cell r="K117" t="str">
            <v>继电器配CBS300铝架(T型) 黑色(已开模)</v>
          </cell>
          <cell r="L117" t="str">
            <v> </v>
          </cell>
          <cell r="M117" t="str">
            <v>片</v>
          </cell>
          <cell r="N117">
            <v>1</v>
          </cell>
        </row>
        <row r="117">
          <cell r="P117" t="str">
            <v>Кронштейн</v>
          </cell>
        </row>
        <row r="117">
          <cell r="S117" t="str">
            <v>3.740.0120</v>
          </cell>
          <cell r="T117" t="str">
            <v>Z7</v>
          </cell>
        </row>
        <row r="118">
          <cell r="I118" t="str">
            <v>30.247.0070</v>
          </cell>
          <cell r="J118" t="str">
            <v>点火器固定片</v>
          </cell>
          <cell r="K118" t="str">
            <v>J1/M6 黑色 激光切割</v>
          </cell>
          <cell r="L118" t="str">
            <v> </v>
          </cell>
          <cell r="M118" t="str">
            <v>个</v>
          </cell>
          <cell r="N118">
            <v>1</v>
          </cell>
        </row>
        <row r="118">
          <cell r="P118" t="str">
            <v>Кронштейн крепления замка зажигания</v>
          </cell>
        </row>
        <row r="118">
          <cell r="S118" t="str">
            <v> </v>
          </cell>
          <cell r="T118" t="str">
            <v>Z7</v>
          </cell>
        </row>
        <row r="119">
          <cell r="I119" t="str">
            <v>30.620.0040</v>
          </cell>
          <cell r="J119" t="str">
            <v>电门锁</v>
          </cell>
          <cell r="K119" t="str">
            <v>3档3线防水插件 折叠钥匙 线长200mm</v>
          </cell>
          <cell r="L119" t="str">
            <v> </v>
          </cell>
          <cell r="M119" t="str">
            <v>个</v>
          </cell>
          <cell r="N119">
            <v>1</v>
          </cell>
        </row>
        <row r="119">
          <cell r="P119" t="str">
            <v>Замок зажигания</v>
          </cell>
        </row>
        <row r="119">
          <cell r="S119" t="str">
            <v>5.150.0045</v>
          </cell>
          <cell r="T119" t="str">
            <v>Z7</v>
          </cell>
        </row>
        <row r="120">
          <cell r="I120" t="str">
            <v>30.762.0020</v>
          </cell>
          <cell r="J120" t="str">
            <v>橡胶绷带</v>
          </cell>
          <cell r="K120" t="str">
            <v>MOJO L85mm</v>
          </cell>
          <cell r="L120" t="str">
            <v> </v>
          </cell>
          <cell r="M120" t="str">
            <v>根</v>
          </cell>
          <cell r="N120">
            <v>1</v>
          </cell>
        </row>
        <row r="120">
          <cell r="P120" t="str">
            <v>Хомут АКБ резиновый L85 мм</v>
          </cell>
        </row>
        <row r="120">
          <cell r="S120" t="str">
            <v>6.310.0040</v>
          </cell>
          <cell r="T120" t="str">
            <v>Z7</v>
          </cell>
        </row>
        <row r="121">
          <cell r="I121" t="str">
            <v>30.762.0030</v>
          </cell>
          <cell r="J121" t="str">
            <v>橡胶绷带</v>
          </cell>
          <cell r="K121" t="str">
            <v>MOJO L105mm</v>
          </cell>
          <cell r="L121" t="str">
            <v> </v>
          </cell>
          <cell r="M121" t="str">
            <v>根</v>
          </cell>
          <cell r="N121">
            <v>1</v>
          </cell>
        </row>
        <row r="121">
          <cell r="P121" t="str">
            <v>Хомут АКБ резиновый L105 мм</v>
          </cell>
        </row>
        <row r="121">
          <cell r="S121" t="str">
            <v>6.310.0050</v>
          </cell>
          <cell r="T121" t="str">
            <v>Z7</v>
          </cell>
        </row>
        <row r="122">
          <cell r="I122" t="str">
            <v>30.601.0596</v>
          </cell>
          <cell r="J122" t="str">
            <v>总线</v>
          </cell>
          <cell r="K122" t="str">
            <v>M6(铝架NB300) 防水插件(3档3线 RD仪表 本田大灯 尾灯 USB接口)</v>
          </cell>
          <cell r="L122" t="str">
            <v>前后加防水套</v>
          </cell>
          <cell r="M122" t="str">
            <v>套</v>
          </cell>
          <cell r="N122">
            <v>1</v>
          </cell>
        </row>
        <row r="122">
          <cell r="P122" t="str">
            <v>Проводка с USB</v>
          </cell>
        </row>
        <row r="122">
          <cell r="S122" t="str">
            <v> </v>
          </cell>
          <cell r="T122" t="str">
            <v>Z7</v>
          </cell>
        </row>
        <row r="123">
          <cell r="I123" t="str">
            <v>30.856.0420</v>
          </cell>
          <cell r="J123" t="str">
            <v>台阶衬套</v>
          </cell>
          <cell r="K123" t="str">
            <v>BSE250 Ф19xФ8.5-Ф6x5.5mm 铝</v>
          </cell>
          <cell r="L123" t="str">
            <v> </v>
          </cell>
          <cell r="M123" t="str">
            <v>个</v>
          </cell>
          <cell r="N123">
            <v>6</v>
          </cell>
        </row>
        <row r="123">
          <cell r="P123" t="str">
            <v>Втулка d19xd8,5-d6x5,5</v>
          </cell>
        </row>
        <row r="123">
          <cell r="S123" t="str">
            <v>3.340.0420</v>
          </cell>
          <cell r="T123" t="str">
            <v>Z7</v>
          </cell>
        </row>
        <row r="124">
          <cell r="I124" t="str">
            <v>30.716.0802</v>
          </cell>
          <cell r="J124" t="str">
            <v>前挡泥板</v>
          </cell>
          <cell r="K124" t="str">
            <v>BSE250-2 黑色</v>
          </cell>
          <cell r="L124" t="str">
            <v> </v>
          </cell>
          <cell r="M124" t="str">
            <v>块</v>
          </cell>
          <cell r="N124">
            <v>1</v>
          </cell>
        </row>
        <row r="124">
          <cell r="P124" t="str">
            <v>Крыло переднее, чёрный</v>
          </cell>
        </row>
        <row r="124">
          <cell r="S124" t="str">
            <v>6.130.0172</v>
          </cell>
          <cell r="T124" t="str">
            <v>Z7</v>
          </cell>
        </row>
        <row r="125">
          <cell r="I125" t="str">
            <v>30.718.0752</v>
          </cell>
          <cell r="J125" t="str">
            <v>前左侧板</v>
          </cell>
          <cell r="K125" t="str">
            <v>BSE450-4 黑色</v>
          </cell>
          <cell r="L125" t="str">
            <v> </v>
          </cell>
          <cell r="M125" t="str">
            <v>块</v>
          </cell>
          <cell r="N125">
            <v>1</v>
          </cell>
        </row>
        <row r="125">
          <cell r="P125" t="str">
            <v>Облицовка передняя левая, чёрный</v>
          </cell>
        </row>
        <row r="125">
          <cell r="S125" t="str">
            <v>6.150.0212</v>
          </cell>
          <cell r="T125" t="str">
            <v>Z7</v>
          </cell>
        </row>
        <row r="126">
          <cell r="I126" t="str">
            <v>30.719.0752</v>
          </cell>
          <cell r="J126" t="str">
            <v>前右侧板</v>
          </cell>
          <cell r="K126" t="str">
            <v>BSE450-6 黑色</v>
          </cell>
          <cell r="L126" t="str">
            <v> </v>
          </cell>
          <cell r="M126" t="str">
            <v>块</v>
          </cell>
          <cell r="N126">
            <v>1</v>
          </cell>
        </row>
        <row r="126">
          <cell r="P126" t="str">
            <v>Облицовка передняя правая, чёрный</v>
          </cell>
        </row>
        <row r="126">
          <cell r="S126" t="str">
            <v>6.160.0202</v>
          </cell>
          <cell r="T126" t="str">
            <v>Z7</v>
          </cell>
        </row>
        <row r="127">
          <cell r="I127" t="str">
            <v>30.720.0400</v>
          </cell>
          <cell r="J127" t="str">
            <v>前左侧板下</v>
          </cell>
          <cell r="K127" t="str">
            <v>BSE450-5 黑色</v>
          </cell>
          <cell r="L127" t="str">
            <v> </v>
          </cell>
          <cell r="M127" t="str">
            <v>块</v>
          </cell>
          <cell r="N127">
            <v>1</v>
          </cell>
        </row>
        <row r="127">
          <cell r="P127" t="str">
            <v>Облицовка передняя нижняя левая, чёрный</v>
          </cell>
        </row>
        <row r="127">
          <cell r="S127" t="str">
            <v>6.170.0170</v>
          </cell>
          <cell r="T127" t="str">
            <v>Z7</v>
          </cell>
        </row>
        <row r="128">
          <cell r="I128" t="str">
            <v>30.721.0450</v>
          </cell>
          <cell r="J128" t="str">
            <v>前右侧板下</v>
          </cell>
          <cell r="K128" t="str">
            <v>BSE450-7 黑色</v>
          </cell>
          <cell r="L128" t="str">
            <v> </v>
          </cell>
          <cell r="M128" t="str">
            <v>块</v>
          </cell>
          <cell r="N128">
            <v>1</v>
          </cell>
        </row>
        <row r="128">
          <cell r="P128" t="str">
            <v>Облицовка передняя нижняя правая, чёрный</v>
          </cell>
        </row>
        <row r="128">
          <cell r="S128" t="str">
            <v>6.180.0160</v>
          </cell>
          <cell r="T128" t="str">
            <v>Z7</v>
          </cell>
        </row>
        <row r="129">
          <cell r="I129" t="str">
            <v>30.722.0451</v>
          </cell>
          <cell r="J129" t="str">
            <v>左后侧板下</v>
          </cell>
          <cell r="K129" t="str">
            <v>BSE250-11 黑色</v>
          </cell>
          <cell r="L129" t="str">
            <v> </v>
          </cell>
          <cell r="M129" t="str">
            <v>块</v>
          </cell>
          <cell r="N129">
            <v>1</v>
          </cell>
        </row>
        <row r="129">
          <cell r="P129" t="str">
            <v>Облицовка задняя левая, чёрный</v>
          </cell>
        </row>
        <row r="129">
          <cell r="S129" t="str">
            <v>6.190.0141</v>
          </cell>
          <cell r="T129" t="str">
            <v>Z7</v>
          </cell>
        </row>
        <row r="130">
          <cell r="I130" t="str">
            <v>30.723.0401</v>
          </cell>
          <cell r="J130" t="str">
            <v>右后侧板下</v>
          </cell>
          <cell r="K130" t="str">
            <v>BSE250-9 黑色</v>
          </cell>
          <cell r="L130" t="str">
            <v> </v>
          </cell>
          <cell r="M130" t="str">
            <v>块</v>
          </cell>
          <cell r="N130">
            <v>1</v>
          </cell>
        </row>
        <row r="130">
          <cell r="P130" t="str">
            <v>Облицовка задняя правая, чёрный</v>
          </cell>
        </row>
        <row r="130">
          <cell r="S130" t="str">
            <v>6.200.0131</v>
          </cell>
          <cell r="T130" t="str">
            <v>Z7</v>
          </cell>
        </row>
        <row r="131">
          <cell r="I131" t="str">
            <v>30.720.0322</v>
          </cell>
          <cell r="J131" t="str">
            <v>左后侧板</v>
          </cell>
          <cell r="K131" t="str">
            <v>BSE250-8 黑色</v>
          </cell>
          <cell r="L131" t="str">
            <v> </v>
          </cell>
          <cell r="M131" t="str">
            <v>块</v>
          </cell>
          <cell r="N131">
            <v>1</v>
          </cell>
        </row>
        <row r="131">
          <cell r="P131" t="str">
            <v>Облицовка средняя задняя левая, чёрный</v>
          </cell>
        </row>
        <row r="131">
          <cell r="S131" t="str">
            <v>6.170.0142</v>
          </cell>
          <cell r="T131" t="str">
            <v>Z7</v>
          </cell>
        </row>
        <row r="132">
          <cell r="I132" t="str">
            <v>30.721.0352</v>
          </cell>
          <cell r="J132" t="str">
            <v>右后侧板</v>
          </cell>
          <cell r="K132" t="str">
            <v>BSE250-10 黑色</v>
          </cell>
          <cell r="L132" t="str">
            <v> </v>
          </cell>
          <cell r="M132" t="str">
            <v>块</v>
          </cell>
          <cell r="N132">
            <v>1</v>
          </cell>
        </row>
        <row r="132">
          <cell r="P132" t="str">
            <v>Облицовка средняя задняя правая, чёрный</v>
          </cell>
        </row>
        <row r="132">
          <cell r="S132" t="str">
            <v>6.180.0132</v>
          </cell>
          <cell r="T132" t="str">
            <v>Z7</v>
          </cell>
        </row>
        <row r="133">
          <cell r="I133" t="str">
            <v>30.757.0020</v>
          </cell>
          <cell r="J133" t="str">
            <v>侧板隔热橡胶垫</v>
          </cell>
          <cell r="K133" t="str">
            <v>BSE250 硅胶黑色</v>
          </cell>
          <cell r="L133" t="str">
            <v> </v>
          </cell>
          <cell r="M133" t="str">
            <v>个</v>
          </cell>
          <cell r="N133">
            <v>2</v>
          </cell>
        </row>
        <row r="133">
          <cell r="P133" t="str">
            <v>Проставка резиновая выхлопной трубы</v>
          </cell>
        </row>
        <row r="133">
          <cell r="S133" t="str">
            <v>1.088.0060</v>
          </cell>
          <cell r="T133" t="str">
            <v>Z7</v>
          </cell>
        </row>
        <row r="134">
          <cell r="I134" t="str">
            <v>30.717.0652</v>
          </cell>
          <cell r="J134" t="str">
            <v>后挡泥板</v>
          </cell>
          <cell r="K134" t="str">
            <v>BSE250-3 黑色</v>
          </cell>
          <cell r="L134" t="str">
            <v> </v>
          </cell>
          <cell r="M134" t="str">
            <v>块</v>
          </cell>
          <cell r="N134">
            <v>1</v>
          </cell>
        </row>
        <row r="134">
          <cell r="P134" t="str">
            <v>Крыло заднее, чёрный</v>
          </cell>
        </row>
        <row r="134">
          <cell r="S134" t="str">
            <v>6.140.0172</v>
          </cell>
          <cell r="T134" t="str">
            <v>Z7</v>
          </cell>
        </row>
        <row r="135">
          <cell r="I135" t="str">
            <v>30.751.0060</v>
          </cell>
          <cell r="J135" t="str">
            <v>后挡泥皮</v>
          </cell>
          <cell r="K135" t="str">
            <v>BSE250-12 黑色</v>
          </cell>
          <cell r="L135" t="str">
            <v> </v>
          </cell>
          <cell r="M135" t="str">
            <v>块</v>
          </cell>
          <cell r="N135">
            <v>1</v>
          </cell>
        </row>
        <row r="135">
          <cell r="P135" t="str">
            <v>Брызговик</v>
          </cell>
        </row>
        <row r="135">
          <cell r="S135" t="str">
            <v>6.230.0080</v>
          </cell>
          <cell r="T135" t="str">
            <v>Z7</v>
          </cell>
        </row>
        <row r="136">
          <cell r="I136" t="str">
            <v>30.223.0105</v>
          </cell>
          <cell r="J136" t="str">
            <v>托架</v>
          </cell>
          <cell r="K136" t="str">
            <v>M系列带尾灯状态连接管 黑色</v>
          </cell>
          <cell r="L136" t="str">
            <v> </v>
          </cell>
          <cell r="M136" t="str">
            <v>个</v>
          </cell>
          <cell r="N136">
            <v>2</v>
          </cell>
        </row>
        <row r="136">
          <cell r="P136" t="str">
            <v>Подрамник дополнительный</v>
          </cell>
        </row>
        <row r="136">
          <cell r="S136" t="str">
            <v> </v>
          </cell>
          <cell r="T136" t="str">
            <v>Z7</v>
          </cell>
        </row>
        <row r="137">
          <cell r="I137" t="str">
            <v>30.223.0100</v>
          </cell>
          <cell r="J137" t="str">
            <v>托架</v>
          </cell>
          <cell r="K137" t="str">
            <v>M系列铝尾架(带尾灯后货架状态) 黑色</v>
          </cell>
          <cell r="L137" t="str">
            <v> </v>
          </cell>
          <cell r="M137" t="str">
            <v>个</v>
          </cell>
          <cell r="N137">
            <v>1</v>
          </cell>
        </row>
        <row r="137">
          <cell r="P137" t="str">
            <v>Подрамник дополнительный алюминий чёрный</v>
          </cell>
        </row>
        <row r="137">
          <cell r="S137" t="str">
            <v>3.640.0060</v>
          </cell>
          <cell r="T137" t="str">
            <v>Z7</v>
          </cell>
        </row>
        <row r="138">
          <cell r="I138" t="str">
            <v>30.807.0260</v>
          </cell>
          <cell r="J138" t="str">
            <v>内六角圆柱头螺钉GB70.1</v>
          </cell>
          <cell r="K138" t="str">
            <v>M8x60半牙 蓝白锌</v>
          </cell>
          <cell r="L138" t="str">
            <v> </v>
          </cell>
          <cell r="M138" t="str">
            <v>个</v>
          </cell>
          <cell r="N138">
            <v>2</v>
          </cell>
          <cell r="O138" t="str">
            <v>托架连接管与尾架2</v>
          </cell>
          <cell r="P138" t="str">
            <v>Винт M8x60</v>
          </cell>
        </row>
        <row r="138">
          <cell r="S138" t="str">
            <v>7.070.0203</v>
          </cell>
          <cell r="T138" t="str">
            <v>Z7</v>
          </cell>
        </row>
        <row r="139">
          <cell r="I139" t="str">
            <v>30.856.0440</v>
          </cell>
          <cell r="J139" t="str">
            <v>尾灯托架台阶衬套</v>
          </cell>
          <cell r="K139" t="str">
            <v>BSE250 Ф18xФ8.5x28-Ф11-4.5mm 铝</v>
          </cell>
          <cell r="L139" t="str">
            <v> </v>
          </cell>
          <cell r="M139" t="str">
            <v>个</v>
          </cell>
          <cell r="N139">
            <v>2</v>
          </cell>
          <cell r="O139" t="str">
            <v>托架连接管与尾架2</v>
          </cell>
          <cell r="P139" t="str">
            <v>Втулка d20xd8,5x28-d11-4,5</v>
          </cell>
        </row>
        <row r="139">
          <cell r="S139" t="str">
            <v>3.340.0450</v>
          </cell>
          <cell r="T139" t="str">
            <v>Z7</v>
          </cell>
        </row>
        <row r="140">
          <cell r="I140" t="str">
            <v>30.807.0220</v>
          </cell>
          <cell r="J140" t="str">
            <v>内六角圆柱头螺钉GB70.1</v>
          </cell>
          <cell r="K140" t="str">
            <v>M8x40蓝白锌</v>
          </cell>
          <cell r="L140" t="str">
            <v> </v>
          </cell>
          <cell r="M140" t="str">
            <v>个</v>
          </cell>
          <cell r="N140">
            <v>1</v>
          </cell>
          <cell r="O140" t="str">
            <v>托架左安装1</v>
          </cell>
          <cell r="P140" t="str">
            <v>Винт M8x40</v>
          </cell>
        </row>
        <row r="140">
          <cell r="S140" t="str">
            <v>7.070.0190</v>
          </cell>
          <cell r="T140" t="str">
            <v>Z7</v>
          </cell>
        </row>
        <row r="141">
          <cell r="I141" t="str">
            <v>30.812.0100</v>
          </cell>
          <cell r="J141" t="str">
            <v>不锈钢内六角圆柱头</v>
          </cell>
          <cell r="K141" t="str">
            <v>M8x50</v>
          </cell>
          <cell r="L141" t="str">
            <v> </v>
          </cell>
          <cell r="M141" t="str">
            <v>个</v>
          </cell>
          <cell r="N141">
            <v>1</v>
          </cell>
          <cell r="O141" t="str">
            <v>托架右排气筒安装1</v>
          </cell>
          <cell r="P141" t="str">
            <v>Винт M8x50</v>
          </cell>
        </row>
        <row r="141">
          <cell r="S141" t="str">
            <v>7.120.0080</v>
          </cell>
          <cell r="T141" t="str">
            <v>Z7</v>
          </cell>
        </row>
        <row r="142">
          <cell r="I142" t="str">
            <v>30.825.0080</v>
          </cell>
          <cell r="J142" t="str">
            <v>平垫圈GB97</v>
          </cell>
          <cell r="K142" t="str">
            <v>Φ8xΦ22x2镀锌</v>
          </cell>
          <cell r="L142" t="str">
            <v> </v>
          </cell>
          <cell r="M142" t="str">
            <v>个</v>
          </cell>
          <cell r="N142">
            <v>1</v>
          </cell>
          <cell r="O142" t="str">
            <v>托架左安装1</v>
          </cell>
          <cell r="P142" t="str">
            <v>Шайба 8x22</v>
          </cell>
        </row>
        <row r="142">
          <cell r="S142" t="str">
            <v>7.210.0090</v>
          </cell>
          <cell r="T142" t="str">
            <v>Z7</v>
          </cell>
        </row>
        <row r="143">
          <cell r="I143" t="str">
            <v>30.826.0020</v>
          </cell>
          <cell r="J143" t="str">
            <v>弹簧垫圈GB93</v>
          </cell>
          <cell r="K143" t="str">
            <v>Φ8 白锌</v>
          </cell>
          <cell r="L143" t="str">
            <v> </v>
          </cell>
          <cell r="M143" t="str">
            <v>个</v>
          </cell>
          <cell r="N143">
            <v>1</v>
          </cell>
          <cell r="O143" t="str">
            <v>托架左安装1</v>
          </cell>
          <cell r="P143" t="str">
            <v>Шайба пружинная 8</v>
          </cell>
        </row>
        <row r="143">
          <cell r="S143" t="str">
            <v>7.220.0020</v>
          </cell>
          <cell r="T143" t="str">
            <v>Z7</v>
          </cell>
        </row>
        <row r="144">
          <cell r="I144" t="str">
            <v>30.801.0170</v>
          </cell>
          <cell r="J144" t="str">
            <v>六角法兰螺栓GB5787</v>
          </cell>
          <cell r="K144" t="str">
            <v>M8x25蓝白锌</v>
          </cell>
          <cell r="L144" t="str">
            <v> </v>
          </cell>
          <cell r="M144" t="str">
            <v>个</v>
          </cell>
          <cell r="N144">
            <v>2</v>
          </cell>
          <cell r="O144" t="str">
            <v>托架连接管与托架安装2</v>
          </cell>
          <cell r="P144" t="str">
            <v>Винт M8x25</v>
          </cell>
        </row>
        <row r="144">
          <cell r="S144" t="str">
            <v>7.010.0140</v>
          </cell>
          <cell r="T144" t="str">
            <v>Z7</v>
          </cell>
        </row>
        <row r="145">
          <cell r="I145" t="str">
            <v>30.825.0070</v>
          </cell>
          <cell r="J145" t="str">
            <v>平垫圈GB97</v>
          </cell>
          <cell r="K145" t="str">
            <v>Φ8xΦ16x1.5镀锌</v>
          </cell>
          <cell r="L145" t="str">
            <v> </v>
          </cell>
          <cell r="M145" t="str">
            <v>个</v>
          </cell>
          <cell r="N145">
            <v>2</v>
          </cell>
          <cell r="O145" t="str">
            <v>托架连接管与托架安装2</v>
          </cell>
          <cell r="P145" t="str">
            <v>Шайба 8x16</v>
          </cell>
        </row>
        <row r="145">
          <cell r="S145" t="str">
            <v>7.210.0080</v>
          </cell>
          <cell r="T145" t="str">
            <v>Z7</v>
          </cell>
        </row>
        <row r="146">
          <cell r="I146" t="str">
            <v>30.756.0010</v>
          </cell>
          <cell r="J146" t="str">
            <v>圆管堵头</v>
          </cell>
          <cell r="K146" t="str">
            <v>φ12.5橡胶黑色</v>
          </cell>
          <cell r="L146" t="str">
            <v> </v>
          </cell>
          <cell r="M146" t="str">
            <v>个</v>
          </cell>
          <cell r="N146">
            <v>2</v>
          </cell>
          <cell r="O146" t="str">
            <v>托架2</v>
          </cell>
          <cell r="P146" t="str">
            <v>Заглушка круглого сечения резиновая</v>
          </cell>
        </row>
        <row r="146">
          <cell r="S146" t="str">
            <v>1.083.0050</v>
          </cell>
          <cell r="T146" t="str">
            <v>Z7</v>
          </cell>
        </row>
        <row r="147">
          <cell r="I147" t="str">
            <v>30.444.0020</v>
          </cell>
          <cell r="J147" t="str">
            <v>水箱护板</v>
          </cell>
          <cell r="K147" t="str">
            <v>J1新款(全包) 铝 银色(左右) 外购</v>
          </cell>
          <cell r="L147" t="str">
            <v> </v>
          </cell>
          <cell r="M147" t="str">
            <v>付</v>
          </cell>
          <cell r="N147">
            <v>1</v>
          </cell>
        </row>
        <row r="147">
          <cell r="P147" t="str">
            <v>Защита радиаторов</v>
          </cell>
        </row>
        <row r="147">
          <cell r="S147" t="str">
            <v> </v>
          </cell>
          <cell r="T147" t="str">
            <v>Z7</v>
          </cell>
        </row>
        <row r="148">
          <cell r="I148" t="str">
            <v>30.163.0030</v>
          </cell>
          <cell r="J148" t="str">
            <v>水箱(左)</v>
          </cell>
          <cell r="K148" t="str">
            <v>铝车架歼6 带温控孔(M16x1.5)</v>
          </cell>
          <cell r="L148" t="str">
            <v> </v>
          </cell>
          <cell r="M148" t="str">
            <v>只</v>
          </cell>
          <cell r="N148">
            <v>1</v>
          </cell>
          <cell r="O148" t="str">
            <v>切割安装</v>
          </cell>
          <cell r="P148" t="str">
            <v>Радиатор левый</v>
          </cell>
        </row>
        <row r="148">
          <cell r="S148" t="str">
            <v>1.159.0075</v>
          </cell>
          <cell r="T148" t="str">
            <v>Z7</v>
          </cell>
        </row>
        <row r="149">
          <cell r="I149" t="str">
            <v>30.163.0050</v>
          </cell>
          <cell r="J149" t="str">
            <v>水箱(右)</v>
          </cell>
          <cell r="K149" t="str">
            <v>铝车架300CC 带副水壶</v>
          </cell>
          <cell r="L149" t="str">
            <v> </v>
          </cell>
          <cell r="M149" t="str">
            <v>只</v>
          </cell>
          <cell r="N149">
            <v>1</v>
          </cell>
          <cell r="O149" t="str">
            <v>切割安装</v>
          </cell>
          <cell r="P149" t="str">
            <v>Радиатор правый в сборе</v>
          </cell>
        </row>
        <row r="149">
          <cell r="S149" t="str">
            <v>1.159.0086</v>
          </cell>
          <cell r="T149" t="str">
            <v>Z7</v>
          </cell>
        </row>
        <row r="150">
          <cell r="I150" t="str">
            <v>30.165.0020</v>
          </cell>
          <cell r="J150" t="str">
            <v>风扇</v>
          </cell>
          <cell r="K150" t="str">
            <v>松下 长耳朵 镭雕MOJO 2只防水插件型号:7026</v>
          </cell>
          <cell r="L150" t="str">
            <v> </v>
          </cell>
          <cell r="M150" t="str">
            <v>只</v>
          </cell>
          <cell r="N150">
            <v>1</v>
          </cell>
        </row>
        <row r="150">
          <cell r="P150" t="str">
            <v>Вентилятор радиатора</v>
          </cell>
        </row>
        <row r="150">
          <cell r="S150" t="str">
            <v> </v>
          </cell>
          <cell r="T150" t="str">
            <v>Z7</v>
          </cell>
        </row>
        <row r="151">
          <cell r="I151" t="str">
            <v>30.164.0010</v>
          </cell>
          <cell r="J151" t="str">
            <v>温控开关</v>
          </cell>
          <cell r="K151" t="str">
            <v>防水插件(75-80度)</v>
          </cell>
          <cell r="L151" t="str">
            <v> </v>
          </cell>
          <cell r="M151" t="str">
            <v>只</v>
          </cell>
          <cell r="N151">
            <v>1</v>
          </cell>
        </row>
        <row r="151">
          <cell r="P151" t="str">
            <v>Датчик температуры радиатора (75-80°)</v>
          </cell>
        </row>
        <row r="151">
          <cell r="S151" t="str">
            <v>1.159.0032</v>
          </cell>
          <cell r="T151" t="str">
            <v>Z7</v>
          </cell>
        </row>
        <row r="152">
          <cell r="I152" t="str">
            <v>30.167.0050</v>
          </cell>
          <cell r="J152" t="str">
            <v>硅胶管</v>
          </cell>
          <cell r="K152" t="str">
            <v>7型  蓝色(歼6)</v>
          </cell>
          <cell r="L152" t="str">
            <v> </v>
          </cell>
          <cell r="M152" t="str">
            <v>根</v>
          </cell>
          <cell r="N152">
            <v>1</v>
          </cell>
        </row>
        <row r="152">
          <cell r="P152" t="str">
            <v>Шланг радиатора</v>
          </cell>
        </row>
        <row r="152">
          <cell r="S152" t="str">
            <v>1.158.0061</v>
          </cell>
          <cell r="T152" t="str">
            <v>Z7</v>
          </cell>
        </row>
        <row r="153">
          <cell r="I153" t="str">
            <v>30.167.0180</v>
          </cell>
          <cell r="J153" t="str">
            <v>硅胶管</v>
          </cell>
          <cell r="K153" t="str">
            <v>7形扩口水管65x115 蓝色(配NC450)</v>
          </cell>
          <cell r="L153" t="str">
            <v> </v>
          </cell>
          <cell r="M153" t="str">
            <v>根</v>
          </cell>
          <cell r="N153">
            <v>1</v>
          </cell>
        </row>
        <row r="153">
          <cell r="P153" t="str">
            <v>Шланг радиатора</v>
          </cell>
        </row>
        <row r="153">
          <cell r="S153" t="str">
            <v>1.158.0093</v>
          </cell>
          <cell r="T153" t="str">
            <v>Z7</v>
          </cell>
        </row>
        <row r="154">
          <cell r="I154" t="str">
            <v>30.167.0120</v>
          </cell>
          <cell r="J154" t="str">
            <v>硅胶管</v>
          </cell>
          <cell r="K154" t="str">
            <v>Z形1号出水管 蓝色(配水冷CB300)</v>
          </cell>
          <cell r="L154" t="str">
            <v> </v>
          </cell>
          <cell r="M154" t="str">
            <v>根</v>
          </cell>
          <cell r="N154">
            <v>1</v>
          </cell>
        </row>
        <row r="154">
          <cell r="P154" t="str">
            <v>Шланг радиатора</v>
          </cell>
        </row>
        <row r="154">
          <cell r="S154" t="str">
            <v>1.158.0080</v>
          </cell>
          <cell r="T154" t="str">
            <v>Z7</v>
          </cell>
        </row>
        <row r="155">
          <cell r="I155" t="str">
            <v>30.167.0130</v>
          </cell>
          <cell r="J155" t="str">
            <v>硅胶管</v>
          </cell>
          <cell r="K155" t="str">
            <v>Z形2号出水管 蓝色(配水冷CB300)</v>
          </cell>
          <cell r="L155" t="str">
            <v> </v>
          </cell>
          <cell r="M155" t="str">
            <v>根</v>
          </cell>
          <cell r="N155">
            <v>1</v>
          </cell>
        </row>
        <row r="155">
          <cell r="P155" t="str">
            <v>Шланг радиатора</v>
          </cell>
        </row>
        <row r="155">
          <cell r="S155" t="str">
            <v>1.158.0081</v>
          </cell>
          <cell r="T155" t="str">
            <v>Z7</v>
          </cell>
        </row>
        <row r="156">
          <cell r="I156" t="str">
            <v>30.167.0140</v>
          </cell>
          <cell r="J156" t="str">
            <v>硅胶管</v>
          </cell>
          <cell r="K156" t="str">
            <v>7形3号出水管 蓝色(配水冷CB300)</v>
          </cell>
          <cell r="L156" t="str">
            <v> </v>
          </cell>
          <cell r="M156" t="str">
            <v>根</v>
          </cell>
          <cell r="N156">
            <v>2</v>
          </cell>
        </row>
        <row r="156">
          <cell r="P156" t="str">
            <v>Шланг радиатора</v>
          </cell>
        </row>
        <row r="156">
          <cell r="S156" t="str">
            <v>1.158.0083</v>
          </cell>
          <cell r="T156" t="str">
            <v>Z7</v>
          </cell>
        </row>
        <row r="157">
          <cell r="I157" t="str">
            <v>30.166.0020</v>
          </cell>
          <cell r="J157" t="str">
            <v>三通管</v>
          </cell>
          <cell r="K157" t="str">
            <v>Φ18xΦ13铝 银色</v>
          </cell>
          <cell r="L157" t="str">
            <v> </v>
          </cell>
          <cell r="M157" t="str">
            <v>个</v>
          </cell>
          <cell r="N157">
            <v>2</v>
          </cell>
        </row>
        <row r="157">
          <cell r="P157" t="str">
            <v>Тройник</v>
          </cell>
        </row>
        <row r="157">
          <cell r="S157" t="str">
            <v>1.157.0020</v>
          </cell>
          <cell r="T157" t="str">
            <v>Z7</v>
          </cell>
        </row>
        <row r="158">
          <cell r="I158" t="str">
            <v>30.148.0080</v>
          </cell>
          <cell r="J158" t="str">
            <v>不锈钢抱箍</v>
          </cell>
          <cell r="K158" t="str">
            <v>Φ14-Φ27（原Φ16-25 J5水管）</v>
          </cell>
          <cell r="L158" t="str">
            <v> </v>
          </cell>
          <cell r="M158" t="str">
            <v>个</v>
          </cell>
          <cell r="N158">
            <v>11</v>
          </cell>
        </row>
        <row r="158">
          <cell r="P158" t="str">
            <v>Хомут</v>
          </cell>
        </row>
        <row r="158">
          <cell r="S158" t="str">
            <v>1.030.0070</v>
          </cell>
          <cell r="T158" t="str">
            <v>Z7</v>
          </cell>
        </row>
        <row r="159">
          <cell r="I159" t="str">
            <v>30.148.0090</v>
          </cell>
          <cell r="J159" t="str">
            <v>不锈钢抱箍</v>
          </cell>
          <cell r="K159" t="str">
            <v>Φ18-Φ32（原Φ19-29)</v>
          </cell>
          <cell r="L159" t="str">
            <v> </v>
          </cell>
          <cell r="M159" t="str">
            <v>个</v>
          </cell>
          <cell r="N159">
            <v>1</v>
          </cell>
        </row>
        <row r="159">
          <cell r="P159" t="str">
            <v>Хомут</v>
          </cell>
        </row>
        <row r="159">
          <cell r="S159" t="str">
            <v>1.030.0075</v>
          </cell>
          <cell r="T159" t="str">
            <v>Z7</v>
          </cell>
        </row>
        <row r="160">
          <cell r="I160" t="str">
            <v>30.536.0010</v>
          </cell>
          <cell r="J160" t="str">
            <v>水泵盖护罩</v>
          </cell>
          <cell r="K160" t="str">
            <v>CB300 透明</v>
          </cell>
          <cell r="L160" t="str">
            <v> </v>
          </cell>
          <cell r="M160" t="str">
            <v>个</v>
          </cell>
          <cell r="N160">
            <v>1</v>
          </cell>
          <cell r="O160" t="str">
            <v>车间补充加工</v>
          </cell>
          <cell r="P160" t="str">
            <v>Крышка водяного насоса</v>
          </cell>
        </row>
        <row r="160">
          <cell r="S160" t="str">
            <v>4.345.0010</v>
          </cell>
          <cell r="T160" t="str">
            <v>Z7</v>
          </cell>
        </row>
        <row r="161">
          <cell r="I161" t="str">
            <v>30.611.0010</v>
          </cell>
          <cell r="J161" t="str">
            <v>HJC-YB008D-01ZC仪表</v>
          </cell>
          <cell r="K161" t="str">
            <v>21寸周长2173mm (感应器线长850mm 配磁钢4只)打刻M21标识</v>
          </cell>
          <cell r="L161" t="str">
            <v> </v>
          </cell>
          <cell r="M161" t="str">
            <v>套</v>
          </cell>
          <cell r="N161">
            <v>1</v>
          </cell>
        </row>
        <row r="161">
          <cell r="P161" t="str">
            <v>Панель приборов mulicolor</v>
          </cell>
        </row>
        <row r="161">
          <cell r="S161" t="str">
            <v>5.080.0100</v>
          </cell>
          <cell r="T161" t="str">
            <v>Z7</v>
          </cell>
        </row>
        <row r="162">
          <cell r="I162" t="str">
            <v>30.243.0470</v>
          </cell>
          <cell r="J162" t="str">
            <v>支架</v>
          </cell>
          <cell r="K162" t="str">
            <v>M系列上(HJ仪表)配BSE250/CNC联板 黑色 激光切割不成型</v>
          </cell>
          <cell r="L162" t="str">
            <v> </v>
          </cell>
          <cell r="M162" t="str">
            <v>付</v>
          </cell>
          <cell r="N162">
            <v>1</v>
          </cell>
        </row>
        <row r="162">
          <cell r="P162" t="str">
            <v>Кронштейн приборной панели</v>
          </cell>
        </row>
        <row r="162">
          <cell r="S162" t="str">
            <v>3.750.0263</v>
          </cell>
          <cell r="T162" t="str">
            <v>Z7</v>
          </cell>
        </row>
        <row r="163">
          <cell r="I163" t="str">
            <v>30.801.0030</v>
          </cell>
          <cell r="J163" t="str">
            <v>六角法兰螺栓GB5787</v>
          </cell>
          <cell r="K163" t="str">
            <v>M6x12蓝白锌</v>
          </cell>
          <cell r="L163" t="str">
            <v> </v>
          </cell>
          <cell r="M163" t="str">
            <v>个</v>
          </cell>
          <cell r="N163">
            <v>2</v>
          </cell>
          <cell r="O163" t="str">
            <v>仪表支架2</v>
          </cell>
          <cell r="P163" t="str">
            <v>Винт M6x12</v>
          </cell>
        </row>
        <row r="163">
          <cell r="S163" t="str">
            <v>7.010.0010</v>
          </cell>
          <cell r="T163" t="str">
            <v>Z7</v>
          </cell>
        </row>
        <row r="164">
          <cell r="I164" t="str">
            <v>30.820.0030</v>
          </cell>
          <cell r="J164" t="str">
            <v>非金属嵌件六角锁紧螺母GB889</v>
          </cell>
          <cell r="K164" t="str">
            <v>M6蓝白锌(尼龙防松)</v>
          </cell>
          <cell r="L164" t="str">
            <v> </v>
          </cell>
          <cell r="M164" t="str">
            <v>个</v>
          </cell>
          <cell r="N164">
            <v>2</v>
          </cell>
          <cell r="O164" t="str">
            <v>仪表安装2</v>
          </cell>
          <cell r="P164" t="str">
            <v>Гайка</v>
          </cell>
        </row>
        <row r="164">
          <cell r="S164" t="str">
            <v>7.160.0030</v>
          </cell>
          <cell r="T164" t="str">
            <v>Z7</v>
          </cell>
        </row>
        <row r="165">
          <cell r="I165" t="str">
            <v>30.758.0020</v>
          </cell>
          <cell r="J165" t="str">
            <v>塑件胶塞</v>
          </cell>
          <cell r="K165" t="str">
            <v>CRF110</v>
          </cell>
          <cell r="L165" t="str">
            <v> </v>
          </cell>
          <cell r="M165" t="str">
            <v>只</v>
          </cell>
          <cell r="N165">
            <v>2</v>
          </cell>
          <cell r="O165" t="str">
            <v>仪表安装2</v>
          </cell>
          <cell r="P165" t="str">
            <v>Заглушка пластиковая</v>
          </cell>
        </row>
        <row r="165">
          <cell r="S165" t="str">
            <v>6.250.0020</v>
          </cell>
          <cell r="T165" t="str">
            <v>Z7</v>
          </cell>
        </row>
        <row r="166">
          <cell r="I166" t="str">
            <v>30.825.0060</v>
          </cell>
          <cell r="J166" t="str">
            <v>平垫圈GB97</v>
          </cell>
          <cell r="K166" t="str">
            <v>Φ6xΦ18x1.5镀锌</v>
          </cell>
          <cell r="L166" t="str">
            <v> </v>
          </cell>
          <cell r="M166" t="str">
            <v>个</v>
          </cell>
          <cell r="N166">
            <v>2</v>
          </cell>
          <cell r="O166" t="str">
            <v>仪表安装2</v>
          </cell>
          <cell r="P166" t="str">
            <v>Шайба 6x18x1,5</v>
          </cell>
        </row>
        <row r="166">
          <cell r="S166" t="str">
            <v>7.210.0070</v>
          </cell>
          <cell r="T166" t="str">
            <v>Z7</v>
          </cell>
        </row>
        <row r="167">
          <cell r="I167" t="str">
            <v>30.628.0010</v>
          </cell>
          <cell r="J167" t="str">
            <v>计数器总成</v>
          </cell>
          <cell r="K167" t="str">
            <v>JS37-02 (波速尔状态)</v>
          </cell>
          <cell r="L167" t="str">
            <v> </v>
          </cell>
          <cell r="M167" t="str">
            <v>个</v>
          </cell>
          <cell r="N167">
            <v>1</v>
          </cell>
        </row>
        <row r="167">
          <cell r="P167" t="str">
            <v>Датчик скорости в ступицу</v>
          </cell>
        </row>
        <row r="167">
          <cell r="S167" t="str">
            <v> </v>
          </cell>
          <cell r="T167" t="str">
            <v>Z7</v>
          </cell>
        </row>
        <row r="168">
          <cell r="I168" t="str">
            <v>30.434.0500</v>
          </cell>
          <cell r="J168" t="str">
            <v>铝线卡</v>
          </cell>
          <cell r="K168" t="str">
            <v>正林</v>
          </cell>
          <cell r="L168" t="str">
            <v> </v>
          </cell>
          <cell r="M168" t="str">
            <v>只</v>
          </cell>
          <cell r="N168">
            <v>3</v>
          </cell>
        </row>
        <row r="168">
          <cell r="P168" t="str">
            <v>Пластина прижимная</v>
          </cell>
        </row>
        <row r="168">
          <cell r="S168" t="str">
            <v>3.290.0115</v>
          </cell>
          <cell r="T168" t="str">
            <v>Z7</v>
          </cell>
        </row>
        <row r="169">
          <cell r="I169" t="str">
            <v>30.810.0020</v>
          </cell>
          <cell r="J169" t="str">
            <v>十字槽盘头自攻螺钉GB845-76</v>
          </cell>
          <cell r="K169" t="str">
            <v>4.2x8白锌</v>
          </cell>
          <cell r="L169" t="str">
            <v> </v>
          </cell>
          <cell r="M169" t="str">
            <v>个</v>
          </cell>
          <cell r="N169">
            <v>6</v>
          </cell>
          <cell r="O169" t="str">
            <v>铝线卡6</v>
          </cell>
          <cell r="P169" t="str">
            <v>Винт самонарезающий 4,2x8</v>
          </cell>
        </row>
        <row r="169">
          <cell r="S169" t="str">
            <v>7.100.0020</v>
          </cell>
          <cell r="T169" t="str">
            <v>Z7</v>
          </cell>
        </row>
        <row r="170">
          <cell r="I170" t="str">
            <v>30.243.0410</v>
          </cell>
          <cell r="J170" t="str">
            <v>支架</v>
          </cell>
          <cell r="K170" t="str">
            <v>M系列下(配YP22大灯)配BSE250/CNC联板 黑色 激光切割</v>
          </cell>
          <cell r="L170" t="str">
            <v>成型2mm</v>
          </cell>
          <cell r="M170" t="str">
            <v>片</v>
          </cell>
          <cell r="N170">
            <v>1</v>
          </cell>
        </row>
        <row r="170">
          <cell r="P170" t="str">
            <v>Кронштейн фары нижний</v>
          </cell>
        </row>
        <row r="170">
          <cell r="S170" t="str">
            <v>3.750.0251</v>
          </cell>
          <cell r="T170" t="str">
            <v>Z7</v>
          </cell>
        </row>
        <row r="171">
          <cell r="I171" t="str">
            <v>30.243.0450</v>
          </cell>
          <cell r="J171" t="str">
            <v>支架</v>
          </cell>
          <cell r="K171" t="str">
            <v>M系列上(配YP22大灯)配BSE250/CNC联板 黑色 已开模</v>
          </cell>
          <cell r="L171" t="str">
            <v>成型左右对称2mm</v>
          </cell>
          <cell r="M171" t="str">
            <v>付</v>
          </cell>
          <cell r="N171">
            <v>1</v>
          </cell>
        </row>
        <row r="171">
          <cell r="P171" t="str">
            <v>Кронштейн фары верхний (комплект 2 шт)</v>
          </cell>
        </row>
        <row r="171">
          <cell r="S171" t="str">
            <v>3.750.0261</v>
          </cell>
          <cell r="T171" t="str">
            <v>Z7</v>
          </cell>
        </row>
        <row r="172">
          <cell r="I172" t="str">
            <v>30.211.0180</v>
          </cell>
          <cell r="J172" t="str">
            <v>记分牌支架</v>
          </cell>
          <cell r="K172" t="str">
            <v>高配J6下 配CNC方向器 黑色</v>
          </cell>
          <cell r="L172" t="str">
            <v> </v>
          </cell>
          <cell r="M172" t="str">
            <v>个</v>
          </cell>
          <cell r="N172">
            <v>1</v>
          </cell>
        </row>
        <row r="172">
          <cell r="P172" t="str">
            <v>Кронштейн стартового щитка</v>
          </cell>
        </row>
        <row r="172">
          <cell r="S172" t="str">
            <v>3.520.0085</v>
          </cell>
          <cell r="T172" t="str">
            <v>Z7</v>
          </cell>
        </row>
        <row r="173">
          <cell r="I173" t="str">
            <v>30.616.0351</v>
          </cell>
          <cell r="J173" t="str">
            <v>大灯</v>
          </cell>
          <cell r="K173" t="str">
            <v>MOJO-1款 黑色 4芯插件带钩 5珠LED灯泡</v>
          </cell>
          <cell r="L173" t="str">
            <v> </v>
          </cell>
          <cell r="M173" t="str">
            <v>套</v>
          </cell>
          <cell r="N173">
            <v>1</v>
          </cell>
        </row>
        <row r="173">
          <cell r="P173" t="str">
            <v>Фара 5-LED чёрный</v>
          </cell>
        </row>
        <row r="173">
          <cell r="S173" t="str">
            <v> </v>
          </cell>
          <cell r="T173" t="str">
            <v>Z7</v>
          </cell>
        </row>
        <row r="174">
          <cell r="I174" t="str">
            <v>30.805.0060</v>
          </cell>
          <cell r="J174" t="str">
            <v>内六角大扁头螺钉</v>
          </cell>
          <cell r="K174" t="str">
            <v>M6x20蓝白锌</v>
          </cell>
          <cell r="L174" t="str">
            <v> </v>
          </cell>
          <cell r="M174" t="str">
            <v>个</v>
          </cell>
          <cell r="N174">
            <v>2</v>
          </cell>
          <cell r="O174" t="str">
            <v>大灯安装2</v>
          </cell>
          <cell r="P174" t="str">
            <v>Винт M6x20</v>
          </cell>
        </row>
        <row r="174">
          <cell r="S174" t="str">
            <v>7.050.0025</v>
          </cell>
          <cell r="T174" t="str">
            <v>Z7</v>
          </cell>
        </row>
        <row r="175">
          <cell r="I175" t="str">
            <v>30.823.0010</v>
          </cell>
          <cell r="J175" t="str">
            <v>卡片螺母</v>
          </cell>
          <cell r="K175" t="str">
            <v>M6 蓝白锌（522）</v>
          </cell>
          <cell r="L175" t="str">
            <v> </v>
          </cell>
          <cell r="M175" t="str">
            <v>个</v>
          </cell>
          <cell r="N175">
            <v>2</v>
          </cell>
          <cell r="O175" t="str">
            <v>大灯安装2</v>
          </cell>
          <cell r="P175" t="str">
            <v>Гайка пружинная M6  71900010</v>
          </cell>
        </row>
        <row r="175">
          <cell r="S175" t="str">
            <v>7.190.0010</v>
          </cell>
          <cell r="T175" t="str">
            <v>Z7</v>
          </cell>
        </row>
        <row r="176">
          <cell r="I176" t="str">
            <v>30.614.0030</v>
          </cell>
          <cell r="J176" t="str">
            <v>后尾灯</v>
          </cell>
          <cell r="K176" t="str">
            <v>FN511黑壳红色罩 不带支架 EEC认证</v>
          </cell>
          <cell r="L176" t="str">
            <v> </v>
          </cell>
          <cell r="M176" t="str">
            <v>个</v>
          </cell>
          <cell r="N176">
            <v>1</v>
          </cell>
        </row>
        <row r="176">
          <cell r="P176" t="str">
            <v>Фонарь задний</v>
          </cell>
        </row>
        <row r="176">
          <cell r="S176" t="str">
            <v> </v>
          </cell>
          <cell r="T176" t="str">
            <v>Z7</v>
          </cell>
        </row>
        <row r="177">
          <cell r="I177" t="str">
            <v>30.750.0100</v>
          </cell>
          <cell r="J177" t="str">
            <v>尾灯架</v>
          </cell>
          <cell r="K177" t="str">
            <v>配FN511尾灯 黑色(激光切割成型)</v>
          </cell>
          <cell r="L177" t="str">
            <v> </v>
          </cell>
          <cell r="M177" t="str">
            <v>个</v>
          </cell>
          <cell r="N177">
            <v>1</v>
          </cell>
        </row>
        <row r="177">
          <cell r="P177" t="str">
            <v>Кронштейн заднего фонаря</v>
          </cell>
        </row>
        <row r="177">
          <cell r="S177" t="str">
            <v> </v>
          </cell>
          <cell r="T177" t="str">
            <v>Z7</v>
          </cell>
        </row>
        <row r="178">
          <cell r="I178" t="str">
            <v>30.805.0040</v>
          </cell>
          <cell r="J178" t="str">
            <v>内六角大扁头螺钉</v>
          </cell>
          <cell r="K178" t="str">
            <v>M6x16蓝白锌</v>
          </cell>
          <cell r="L178" t="str">
            <v> </v>
          </cell>
          <cell r="M178" t="str">
            <v>个</v>
          </cell>
          <cell r="N178">
            <v>2</v>
          </cell>
          <cell r="O178" t="str">
            <v>尾灯架2</v>
          </cell>
          <cell r="P178" t="str">
            <v>Винт М6x16</v>
          </cell>
        </row>
        <row r="178">
          <cell r="S178" t="str">
            <v>7.050.0020</v>
          </cell>
          <cell r="T178" t="str">
            <v>Z7</v>
          </cell>
        </row>
        <row r="179">
          <cell r="I179" t="str">
            <v>30.818.0010</v>
          </cell>
          <cell r="J179" t="str">
            <v>全金属六角法兰面锁紧螺母GB6187</v>
          </cell>
          <cell r="K179" t="str">
            <v>M6蓝白锌(自锁)</v>
          </cell>
          <cell r="L179" t="str">
            <v> </v>
          </cell>
          <cell r="M179" t="str">
            <v>个</v>
          </cell>
          <cell r="N179">
            <v>2</v>
          </cell>
          <cell r="O179" t="str">
            <v>尾灯架2</v>
          </cell>
          <cell r="P179" t="str">
            <v>Гайка M6 фланцевая самостопорящаяся GB6187</v>
          </cell>
        </row>
        <row r="179">
          <cell r="S179" t="str">
            <v>7.140.0010</v>
          </cell>
          <cell r="T179" t="str">
            <v>Z7</v>
          </cell>
        </row>
        <row r="180">
          <cell r="I180" t="str">
            <v>30.821.0010</v>
          </cell>
          <cell r="J180" t="str">
            <v>六角法兰面防滑螺母GB6177</v>
          </cell>
          <cell r="K180" t="str">
            <v>M5蓝白锌</v>
          </cell>
          <cell r="L180" t="str">
            <v> </v>
          </cell>
          <cell r="M180" t="str">
            <v>个</v>
          </cell>
          <cell r="N180">
            <v>2</v>
          </cell>
          <cell r="O180" t="str">
            <v>后尾灯2</v>
          </cell>
          <cell r="P180" t="str">
            <v>Гайка M5 фланцевая GB6177</v>
          </cell>
        </row>
        <row r="180">
          <cell r="S180" t="str">
            <v> </v>
          </cell>
          <cell r="T180" t="str">
            <v>Z7</v>
          </cell>
        </row>
        <row r="181">
          <cell r="I181" t="str">
            <v>30.629.0010</v>
          </cell>
          <cell r="J181" t="str">
            <v>数显计时器</v>
          </cell>
          <cell r="K181" t="str">
            <v>(HM006A)黑色</v>
          </cell>
          <cell r="L181" t="str">
            <v> </v>
          </cell>
          <cell r="M181" t="str">
            <v>个</v>
          </cell>
          <cell r="N181">
            <v>1</v>
          </cell>
        </row>
        <row r="181">
          <cell r="P181" t="str">
            <v>Счётчик моточасов (HM006A)</v>
          </cell>
        </row>
        <row r="181">
          <cell r="S181" t="str">
            <v>5.230.0020</v>
          </cell>
          <cell r="T181" t="str">
            <v>Z7</v>
          </cell>
        </row>
        <row r="182">
          <cell r="I182" t="str">
            <v>30.245.0010</v>
          </cell>
          <cell r="J182" t="str">
            <v>计时器支架</v>
          </cell>
          <cell r="K182" t="str">
            <v>M系列 黑色</v>
          </cell>
          <cell r="L182" t="str">
            <v> </v>
          </cell>
          <cell r="M182" t="str">
            <v>片</v>
          </cell>
          <cell r="N182">
            <v>1</v>
          </cell>
        </row>
        <row r="182">
          <cell r="P182" t="str">
            <v>Кронштейн счётчика моточасов</v>
          </cell>
        </row>
        <row r="182">
          <cell r="S182" t="str">
            <v>3.750.0350</v>
          </cell>
          <cell r="T182" t="str">
            <v>Z7</v>
          </cell>
        </row>
        <row r="183">
          <cell r="I183" t="str">
            <v>30.811.0020</v>
          </cell>
          <cell r="J183" t="str">
            <v>十字平圆头螺钉</v>
          </cell>
          <cell r="K183" t="str">
            <v>M4x25蓝白锌</v>
          </cell>
          <cell r="L183" t="str">
            <v> </v>
          </cell>
          <cell r="M183" t="str">
            <v>个</v>
          </cell>
          <cell r="N183">
            <v>2</v>
          </cell>
          <cell r="O183" t="str">
            <v>计时器安装2</v>
          </cell>
          <cell r="P183" t="str">
            <v>Винт M4x25</v>
          </cell>
        </row>
        <row r="183">
          <cell r="S183" t="str">
            <v>7.110.0015</v>
          </cell>
          <cell r="T183" t="str">
            <v>Z7</v>
          </cell>
        </row>
        <row r="184">
          <cell r="I184" t="str">
            <v>30.825.2000</v>
          </cell>
          <cell r="J184" t="str">
            <v>橡胶垫圈</v>
          </cell>
          <cell r="K184" t="str">
            <v>Φ5.7xΦ16x2.5橡胶</v>
          </cell>
          <cell r="L184" t="str">
            <v> </v>
          </cell>
          <cell r="M184" t="str">
            <v>个</v>
          </cell>
          <cell r="N184">
            <v>4</v>
          </cell>
          <cell r="O184" t="str">
            <v>计时器安装2/尾灯架2</v>
          </cell>
          <cell r="P184" t="str">
            <v>Шайба 6x16</v>
          </cell>
        </row>
        <row r="184">
          <cell r="S184" t="str">
            <v>7.210.0060</v>
          </cell>
          <cell r="T184" t="str">
            <v>Z7</v>
          </cell>
        </row>
        <row r="185">
          <cell r="I185" t="str">
            <v>30.825.0010</v>
          </cell>
          <cell r="J185" t="str">
            <v>平垫圈GB97</v>
          </cell>
          <cell r="K185" t="str">
            <v>Φ4xΦ12x1镀锌</v>
          </cell>
          <cell r="L185" t="str">
            <v> </v>
          </cell>
          <cell r="M185" t="str">
            <v>个</v>
          </cell>
          <cell r="N185">
            <v>2</v>
          </cell>
          <cell r="O185" t="str">
            <v>计时器安装2</v>
          </cell>
          <cell r="P185" t="str">
            <v>Шайба d4xd12x1</v>
          </cell>
        </row>
        <row r="185">
          <cell r="S185" t="str">
            <v>7.210.0010</v>
          </cell>
          <cell r="T185" t="str">
            <v>Z7</v>
          </cell>
        </row>
        <row r="186">
          <cell r="I186" t="str">
            <v>30.820.0010</v>
          </cell>
          <cell r="J186" t="str">
            <v>非金属嵌件六角锁紧螺母GB889</v>
          </cell>
          <cell r="K186" t="str">
            <v>M4蓝白锌(尼龙防松)</v>
          </cell>
          <cell r="L186" t="str">
            <v> </v>
          </cell>
          <cell r="M186" t="str">
            <v>个</v>
          </cell>
          <cell r="N186">
            <v>2</v>
          </cell>
          <cell r="O186" t="str">
            <v>计时器安装2</v>
          </cell>
          <cell r="P186" t="str">
            <v>Гайка M4</v>
          </cell>
        </row>
        <row r="186">
          <cell r="S186" t="str">
            <v>7.160.0010</v>
          </cell>
          <cell r="T186" t="str">
            <v>Z7</v>
          </cell>
        </row>
        <row r="187">
          <cell r="I187" t="str">
            <v>30.709.0301</v>
          </cell>
          <cell r="J187" t="str">
            <v>车把护手</v>
          </cell>
          <cell r="K187" t="str">
            <v>MOJO款黑色(左) 银色支架(含安装附件)我司提供MOJO款(左L)护手</v>
          </cell>
          <cell r="L187" t="str">
            <v> </v>
          </cell>
          <cell r="M187" t="str">
            <v>套</v>
          </cell>
          <cell r="N187">
            <v>1</v>
          </cell>
        </row>
        <row r="187">
          <cell r="P187" t="str">
            <v>Защита руки левая чёрный щиток+каркас+крепёж</v>
          </cell>
        </row>
        <row r="187">
          <cell r="S187" t="str">
            <v> </v>
          </cell>
          <cell r="T187" t="str">
            <v>Z7</v>
          </cell>
        </row>
        <row r="188">
          <cell r="I188" t="str">
            <v>30.709.0311</v>
          </cell>
          <cell r="J188" t="str">
            <v>车把护手</v>
          </cell>
          <cell r="K188" t="str">
            <v>MOJO款黑色(右) 银色支架(含安装附件)我司提供MOJO款(右R)护手</v>
          </cell>
          <cell r="L188" t="str">
            <v> </v>
          </cell>
          <cell r="M188" t="str">
            <v>套</v>
          </cell>
          <cell r="N188">
            <v>1</v>
          </cell>
        </row>
        <row r="188">
          <cell r="P188" t="str">
            <v>Защита руки правая чёрный щиток+каркас+крепёж</v>
          </cell>
        </row>
        <row r="188">
          <cell r="S188" t="str">
            <v> </v>
          </cell>
          <cell r="T188" t="str">
            <v>Z7</v>
          </cell>
        </row>
        <row r="189">
          <cell r="I189" t="str">
            <v>30.790.7220</v>
          </cell>
          <cell r="J189" t="str">
            <v>513胶覆膜贴花</v>
          </cell>
          <cell r="K189" t="str">
            <v>BSE250(1.391平方)</v>
          </cell>
          <cell r="L189" t="str">
            <v> </v>
          </cell>
          <cell r="M189" t="str">
            <v>套</v>
          </cell>
          <cell r="N189">
            <v>1</v>
          </cell>
          <cell r="O189" t="str">
            <v>待定</v>
          </cell>
          <cell r="P189" t="str">
            <v>Наклейки</v>
          </cell>
        </row>
        <row r="189">
          <cell r="S189" t="str">
            <v> </v>
          </cell>
          <cell r="T189" t="str">
            <v>Z7</v>
          </cell>
        </row>
        <row r="190">
          <cell r="I190" t="str">
            <v>26.020.0003</v>
          </cell>
          <cell r="J190" t="str">
            <v>标准件J1</v>
          </cell>
          <cell r="K190" t="str">
            <v>MOJO250联板 J1铝平叉 铁尾架 450-2 YP22大灯</v>
          </cell>
          <cell r="L190" t="str">
            <v> </v>
          </cell>
          <cell r="M190" t="str">
            <v>套</v>
          </cell>
          <cell r="N190">
            <v>1</v>
          </cell>
        </row>
        <row r="190">
          <cell r="P190" t="str">
            <v>Стандартная деталь</v>
          </cell>
        </row>
        <row r="190">
          <cell r="S190" t="str">
            <v> </v>
          </cell>
          <cell r="T190" t="str">
            <v>Z7</v>
          </cell>
        </row>
        <row r="191">
          <cell r="I191" t="str">
            <v>80.202.0040</v>
          </cell>
          <cell r="J191" t="str">
            <v>单面胶</v>
          </cell>
          <cell r="K191" t="str">
            <v>EVA黑色 厚5mmx宽7mmx3m</v>
          </cell>
          <cell r="L191" t="str">
            <v> </v>
          </cell>
          <cell r="M191" t="str">
            <v>卷</v>
          </cell>
          <cell r="N191">
            <v>0.05</v>
          </cell>
        </row>
        <row r="191">
          <cell r="P191" t="str">
            <v>Материал самоклеящийся 7x5 3m</v>
          </cell>
        </row>
        <row r="191">
          <cell r="S191" t="str">
            <v>9.090.0035</v>
          </cell>
          <cell r="T191" t="str">
            <v>Z7</v>
          </cell>
        </row>
        <row r="192">
          <cell r="I192" t="str">
            <v>80.202.0010</v>
          </cell>
          <cell r="J192" t="str">
            <v>单面胶</v>
          </cell>
          <cell r="K192" t="str">
            <v>EVA黑色 厚5mmx宽20mmx3m</v>
          </cell>
          <cell r="L192" t="str">
            <v> </v>
          </cell>
          <cell r="M192" t="str">
            <v>卷</v>
          </cell>
          <cell r="N192">
            <v>0.1</v>
          </cell>
        </row>
        <row r="192">
          <cell r="P192" t="str">
            <v>Материал самоклеящийся 20x4 2m</v>
          </cell>
        </row>
        <row r="192">
          <cell r="S192" t="str">
            <v>9.090.0020</v>
          </cell>
          <cell r="T192" t="str">
            <v>Z7</v>
          </cell>
        </row>
        <row r="193">
          <cell r="I193" t="str">
            <v>30.168.0070</v>
          </cell>
          <cell r="J193" t="str">
            <v>汽油管</v>
          </cell>
          <cell r="K193" t="str">
            <v>EPA标准（8.5x4.5）</v>
          </cell>
          <cell r="L193" t="str">
            <v> </v>
          </cell>
          <cell r="M193" t="str">
            <v>米</v>
          </cell>
          <cell r="N193">
            <v>0.3</v>
          </cell>
          <cell r="O193" t="str">
            <v>油路</v>
          </cell>
          <cell r="P193" t="str">
            <v>Трубка топливная</v>
          </cell>
        </row>
        <row r="193">
          <cell r="S193" t="str">
            <v>1.161.0200</v>
          </cell>
          <cell r="T193" t="str">
            <v>Z7</v>
          </cell>
        </row>
        <row r="194">
          <cell r="I194" t="str">
            <v>30.168.0030</v>
          </cell>
          <cell r="J194" t="str">
            <v>汽油管</v>
          </cell>
          <cell r="K194" t="str">
            <v>黑色（8.2x4.2）</v>
          </cell>
          <cell r="L194" t="str">
            <v> </v>
          </cell>
          <cell r="M194" t="str">
            <v>米</v>
          </cell>
          <cell r="N194">
            <v>0.3</v>
          </cell>
          <cell r="O194" t="str">
            <v>油箱盖</v>
          </cell>
          <cell r="P194" t="str">
            <v>Трубка топливная</v>
          </cell>
        </row>
        <row r="194">
          <cell r="S194" t="str">
            <v>1.161.0030</v>
          </cell>
          <cell r="T194" t="str">
            <v>Z7</v>
          </cell>
        </row>
        <row r="195">
          <cell r="I195" t="str">
            <v>30.835.0010</v>
          </cell>
          <cell r="J195" t="str">
            <v>油管卡簧</v>
          </cell>
          <cell r="K195" t="str">
            <v>Φ8</v>
          </cell>
          <cell r="L195" t="str">
            <v> </v>
          </cell>
          <cell r="M195" t="str">
            <v>个</v>
          </cell>
          <cell r="N195">
            <v>4</v>
          </cell>
        </row>
        <row r="195">
          <cell r="P195" t="str">
            <v>Хомут пружинный Φ10</v>
          </cell>
        </row>
        <row r="195">
          <cell r="S195" t="str">
            <v> </v>
          </cell>
          <cell r="T195" t="str">
            <v>Z7</v>
          </cell>
        </row>
        <row r="196">
          <cell r="I196" t="str">
            <v>30.902.0010</v>
          </cell>
          <cell r="J196" t="str">
            <v>铝牌</v>
          </cell>
          <cell r="K196" t="str">
            <v>方形 50x97mm中心距85mm（外销全黑）</v>
          </cell>
          <cell r="L196" t="str">
            <v> </v>
          </cell>
          <cell r="M196" t="str">
            <v>块</v>
          </cell>
          <cell r="N196">
            <v>1</v>
          </cell>
        </row>
        <row r="196">
          <cell r="P196" t="str">
            <v>Шильдик</v>
          </cell>
        </row>
        <row r="196">
          <cell r="S196" t="str">
            <v>8.020.0030</v>
          </cell>
          <cell r="T196" t="str">
            <v>Z7</v>
          </cell>
        </row>
        <row r="197">
          <cell r="I197" t="str">
            <v>30.829.0020</v>
          </cell>
          <cell r="J197" t="str">
            <v>抽芯铆钉</v>
          </cell>
          <cell r="K197" t="str">
            <v>4x16</v>
          </cell>
          <cell r="L197" t="str">
            <v> </v>
          </cell>
          <cell r="M197" t="str">
            <v>只</v>
          </cell>
          <cell r="N197">
            <v>2</v>
          </cell>
        </row>
        <row r="197">
          <cell r="P197" t="str">
            <v>Заклёпка 4x16</v>
          </cell>
        </row>
        <row r="197">
          <cell r="S197" t="str">
            <v>7.250.0020</v>
          </cell>
          <cell r="T197" t="str">
            <v>Z7</v>
          </cell>
        </row>
        <row r="198">
          <cell r="I198" t="str">
            <v>30.403.1140</v>
          </cell>
          <cell r="J198" t="str">
            <v>铝圈</v>
          </cell>
          <cell r="K198" t="str">
            <v>WM 1.60x21黑色(7116) 2只气门孔 BSE</v>
          </cell>
          <cell r="L198" t="str">
            <v> </v>
          </cell>
          <cell r="M198" t="str">
            <v>个</v>
          </cell>
          <cell r="N198">
            <v>1</v>
          </cell>
        </row>
        <row r="198">
          <cell r="P198" t="str">
            <v>Обод колёсный 1,60x21 36H 7116 BSE черный</v>
          </cell>
        </row>
        <row r="198">
          <cell r="S198" t="str">
            <v>3.020.1285</v>
          </cell>
          <cell r="T198" t="str">
            <v>Z7</v>
          </cell>
        </row>
        <row r="199">
          <cell r="I199" t="str">
            <v>30.406.0020</v>
          </cell>
          <cell r="J199" t="str">
            <v>辐条螺帽</v>
          </cell>
          <cell r="K199" t="str">
            <v>8K  镀铬</v>
          </cell>
          <cell r="L199" t="str">
            <v> </v>
          </cell>
          <cell r="M199" t="str">
            <v>个</v>
          </cell>
          <cell r="N199">
            <v>36</v>
          </cell>
        </row>
        <row r="199">
          <cell r="P199" t="str">
            <v>Ниппель спицы</v>
          </cell>
        </row>
        <row r="199">
          <cell r="S199" t="str">
            <v>3.050.0020</v>
          </cell>
          <cell r="T199" t="str">
            <v>Z7</v>
          </cell>
        </row>
        <row r="200">
          <cell r="I200" t="str">
            <v>30.405.0100</v>
          </cell>
          <cell r="J200" t="str">
            <v>辐条(含辐条螺母)</v>
          </cell>
          <cell r="K200" t="str">
            <v>前轮21寸 450 普通(8K)240mm</v>
          </cell>
          <cell r="L200" t="str">
            <v> </v>
          </cell>
          <cell r="M200" t="str">
            <v>个</v>
          </cell>
          <cell r="N200">
            <v>36</v>
          </cell>
        </row>
        <row r="200">
          <cell r="P200" t="str">
            <v>Спица, колесо переднее 21" BSE, 4х240</v>
          </cell>
        </row>
        <row r="200">
          <cell r="S200" t="str">
            <v>3.040.0060</v>
          </cell>
          <cell r="T200" t="str">
            <v>Z7</v>
          </cell>
        </row>
        <row r="201">
          <cell r="I201" t="str">
            <v>30.837.0500</v>
          </cell>
          <cell r="J201" t="str">
            <v>鼓芯油封</v>
          </cell>
          <cell r="K201" t="str">
            <v>Φ26x37x7</v>
          </cell>
          <cell r="L201" t="str">
            <v> </v>
          </cell>
          <cell r="M201" t="str">
            <v>个</v>
          </cell>
          <cell r="N201">
            <v>2</v>
          </cell>
        </row>
        <row r="201">
          <cell r="P201" t="str">
            <v>Сальник 26x37x7</v>
          </cell>
        </row>
        <row r="201">
          <cell r="S201" t="str">
            <v>7.330.0056</v>
          </cell>
          <cell r="T201" t="str">
            <v>Z7</v>
          </cell>
        </row>
        <row r="202">
          <cell r="I202" t="str">
            <v>30.436.0120</v>
          </cell>
          <cell r="J202" t="str">
            <v>鼓芯内衬管</v>
          </cell>
          <cell r="K202" t="str">
            <v>450-2 前(铁 Φ20xΦ26x71)</v>
          </cell>
          <cell r="L202" t="str">
            <v> </v>
          </cell>
          <cell r="M202" t="str">
            <v>个</v>
          </cell>
          <cell r="N202">
            <v>1</v>
          </cell>
        </row>
        <row r="202">
          <cell r="P202" t="str">
            <v>Втулка 20x26x71</v>
          </cell>
        </row>
        <row r="202">
          <cell r="S202" t="str">
            <v>3.341.0062</v>
          </cell>
          <cell r="T202" t="str">
            <v>Z7</v>
          </cell>
        </row>
        <row r="203">
          <cell r="I203" t="str">
            <v>30.843.0240</v>
          </cell>
          <cell r="J203" t="str">
            <v>全封闭轴承</v>
          </cell>
          <cell r="K203" t="str">
            <v>6904</v>
          </cell>
          <cell r="L203" t="str">
            <v> </v>
          </cell>
          <cell r="M203" t="str">
            <v>个</v>
          </cell>
          <cell r="N203">
            <v>2</v>
          </cell>
        </row>
        <row r="203">
          <cell r="P203" t="str">
            <v>Подшипник 6904</v>
          </cell>
        </row>
        <row r="203">
          <cell r="S203" t="str">
            <v>7.390.0230</v>
          </cell>
          <cell r="T203" t="str">
            <v>Z7</v>
          </cell>
        </row>
        <row r="204">
          <cell r="I204" t="str">
            <v>30.403.1190</v>
          </cell>
          <cell r="J204" t="str">
            <v>铝圈</v>
          </cell>
          <cell r="K204" t="str">
            <v>WM 2.15x18黑色(7116) 2只气门孔 BSE</v>
          </cell>
          <cell r="L204" t="str">
            <v> </v>
          </cell>
          <cell r="M204" t="str">
            <v>个</v>
          </cell>
          <cell r="N204">
            <v>1</v>
          </cell>
        </row>
        <row r="204">
          <cell r="P204" t="str">
            <v>Обод колёсный 2,15x18 32H 7116 BSE чёрный</v>
          </cell>
        </row>
        <row r="204">
          <cell r="S204" t="str">
            <v>3.020.1335</v>
          </cell>
          <cell r="T204" t="str">
            <v>Z7</v>
          </cell>
        </row>
        <row r="205">
          <cell r="I205" t="str">
            <v>30.406.0020</v>
          </cell>
          <cell r="J205" t="str">
            <v>辐条螺帽</v>
          </cell>
          <cell r="K205" t="str">
            <v>8K  镀铬</v>
          </cell>
          <cell r="L205" t="str">
            <v> </v>
          </cell>
          <cell r="M205" t="str">
            <v>个</v>
          </cell>
          <cell r="N205">
            <v>32</v>
          </cell>
        </row>
        <row r="205">
          <cell r="P205" t="str">
            <v>Ниппель спицы</v>
          </cell>
        </row>
        <row r="205">
          <cell r="S205" t="str">
            <v>3.050.0020</v>
          </cell>
          <cell r="T205" t="str">
            <v>Z7</v>
          </cell>
        </row>
        <row r="206">
          <cell r="I206" t="str">
            <v>30.405.0340</v>
          </cell>
          <cell r="J206" t="str">
            <v>辐条(含辐条螺母)</v>
          </cell>
          <cell r="K206" t="str">
            <v>后轮18寸 450 内普通(8K)193mm</v>
          </cell>
          <cell r="L206" t="str">
            <v> </v>
          </cell>
          <cell r="M206" t="str">
            <v>个</v>
          </cell>
          <cell r="N206">
            <v>16</v>
          </cell>
        </row>
        <row r="206">
          <cell r="P206" t="str">
            <v>Спица, колесо заднее 18" BSE, 4х193 внутренняя</v>
          </cell>
        </row>
        <row r="206">
          <cell r="S206" t="str">
            <v>3.040.0330</v>
          </cell>
          <cell r="T206" t="str">
            <v>Z7</v>
          </cell>
        </row>
        <row r="207">
          <cell r="I207" t="str">
            <v>30.405.0350</v>
          </cell>
          <cell r="J207" t="str">
            <v>辐条(含辐条螺母)</v>
          </cell>
          <cell r="K207" t="str">
            <v>后轮18寸 450 外普通(8K)198mm</v>
          </cell>
          <cell r="L207" t="str">
            <v> </v>
          </cell>
          <cell r="M207" t="str">
            <v>个</v>
          </cell>
          <cell r="N207">
            <v>16</v>
          </cell>
        </row>
        <row r="207">
          <cell r="P207" t="str">
            <v>Спица, колесо заднее 18" BSE, 4х198 наружная</v>
          </cell>
        </row>
        <row r="207">
          <cell r="S207" t="str">
            <v>3.040.0331</v>
          </cell>
          <cell r="T207" t="str">
            <v>Z7</v>
          </cell>
        </row>
        <row r="208">
          <cell r="I208" t="str">
            <v>30.837.0560</v>
          </cell>
          <cell r="J208" t="str">
            <v>鼓芯油封</v>
          </cell>
          <cell r="K208" t="str">
            <v>Φ33x43x7</v>
          </cell>
          <cell r="L208" t="str">
            <v> </v>
          </cell>
          <cell r="M208" t="str">
            <v>个</v>
          </cell>
          <cell r="N208">
            <v>2</v>
          </cell>
        </row>
        <row r="208">
          <cell r="P208" t="str">
            <v>Сальник 33x43x7</v>
          </cell>
        </row>
        <row r="208">
          <cell r="S208" t="str">
            <v>7.330.0103</v>
          </cell>
          <cell r="T208" t="str">
            <v>Z7</v>
          </cell>
        </row>
        <row r="209">
          <cell r="I209" t="str">
            <v>30.436.0130</v>
          </cell>
          <cell r="J209" t="str">
            <v>鼓芯内衬管</v>
          </cell>
          <cell r="K209" t="str">
            <v>450-2 后(铁 Φ25xΦ31x91.5)</v>
          </cell>
          <cell r="L209" t="str">
            <v> </v>
          </cell>
          <cell r="M209" t="str">
            <v>个</v>
          </cell>
          <cell r="N209">
            <v>1</v>
          </cell>
        </row>
        <row r="209">
          <cell r="P209" t="str">
            <v>Втулка 25x31x91,5</v>
          </cell>
        </row>
        <row r="209">
          <cell r="S209" t="str">
            <v>3.341.0063</v>
          </cell>
          <cell r="T209" t="str">
            <v>Z7</v>
          </cell>
        </row>
        <row r="210">
          <cell r="I210" t="str">
            <v>30.843.0250</v>
          </cell>
          <cell r="J210" t="str">
            <v>全封闭轴承</v>
          </cell>
          <cell r="K210" t="str">
            <v>6905</v>
          </cell>
          <cell r="L210" t="str">
            <v> </v>
          </cell>
          <cell r="M210" t="str">
            <v>个</v>
          </cell>
          <cell r="N210">
            <v>2</v>
          </cell>
        </row>
        <row r="210">
          <cell r="P210" t="str">
            <v>Подшипник 6905 колеса</v>
          </cell>
        </row>
        <row r="210">
          <cell r="S210" t="str">
            <v>7.390.0240</v>
          </cell>
          <cell r="T210" t="str">
            <v>Z7</v>
          </cell>
        </row>
        <row r="211">
          <cell r="I211" t="str">
            <v>30.540.0195</v>
          </cell>
          <cell r="J211" t="str">
            <v>上泵总成</v>
          </cell>
          <cell r="K211" t="str">
            <v>CRF前刹本色(721)</v>
          </cell>
          <cell r="L211" t="str">
            <v> </v>
          </cell>
          <cell r="M211" t="str">
            <v>个</v>
          </cell>
          <cell r="N211">
            <v>1</v>
          </cell>
        </row>
        <row r="211">
          <cell r="P211" t="str">
            <v>master cylinder       ####</v>
          </cell>
        </row>
        <row r="211">
          <cell r="S211" t="str">
            <v> </v>
          </cell>
          <cell r="T211" t="str">
            <v>Z7</v>
          </cell>
        </row>
        <row r="212">
          <cell r="I212" t="str">
            <v>30.541.0115</v>
          </cell>
          <cell r="J212" t="str">
            <v>下泵总成</v>
          </cell>
          <cell r="K212" t="str">
            <v>CRF前刹 本色(721)</v>
          </cell>
          <cell r="L212" t="str">
            <v> </v>
          </cell>
          <cell r="M212" t="str">
            <v>个</v>
          </cell>
          <cell r="N212">
            <v>1</v>
          </cell>
        </row>
        <row r="212">
          <cell r="P212" t="str">
            <v>brake caliper       ####</v>
          </cell>
        </row>
        <row r="212">
          <cell r="S212" t="str">
            <v> </v>
          </cell>
          <cell r="T212" t="str">
            <v>Z7</v>
          </cell>
        </row>
        <row r="213">
          <cell r="I213" t="str">
            <v>30.537.0120</v>
          </cell>
          <cell r="J213" t="str">
            <v>前碟刹支架</v>
          </cell>
          <cell r="K213" t="str">
            <v>CRF(198含导销) 黑色(721)</v>
          </cell>
          <cell r="L213" t="str">
            <v> </v>
          </cell>
          <cell r="M213" t="str">
            <v>个</v>
          </cell>
          <cell r="N213">
            <v>1</v>
          </cell>
        </row>
        <row r="213">
          <cell r="P213" t="str">
            <v>caliper mounting bracket       ####</v>
          </cell>
        </row>
        <row r="213">
          <cell r="S213" t="str">
            <v> </v>
          </cell>
          <cell r="T213" t="str">
            <v>Z7</v>
          </cell>
        </row>
        <row r="214">
          <cell r="I214" t="str">
            <v>30.521.0200</v>
          </cell>
          <cell r="J214" t="str">
            <v>前碟刹高压油管</v>
          </cell>
          <cell r="K214" t="str">
            <v>本田款 1230mm</v>
          </cell>
          <cell r="L214" t="str">
            <v> </v>
          </cell>
          <cell r="M214" t="str">
            <v>个</v>
          </cell>
          <cell r="N214">
            <v>1</v>
          </cell>
        </row>
        <row r="214">
          <cell r="P214" t="str">
            <v>Шланг тормозной 1230мм</v>
          </cell>
        </row>
        <row r="214">
          <cell r="S214" t="str">
            <v>4.180.0130</v>
          </cell>
          <cell r="T214" t="str">
            <v>Z7</v>
          </cell>
        </row>
        <row r="215">
          <cell r="I215" t="str">
            <v>30.543.0500</v>
          </cell>
          <cell r="J215" t="str">
            <v>摩擦片</v>
          </cell>
          <cell r="K215" t="str">
            <v>CRF前（721）</v>
          </cell>
          <cell r="L215" t="str">
            <v> </v>
          </cell>
          <cell r="M215" t="str">
            <v>个</v>
          </cell>
          <cell r="N215">
            <v>1</v>
          </cell>
        </row>
        <row r="215">
          <cell r="P215" t="str">
            <v>brake pads       ####</v>
          </cell>
        </row>
        <row r="215">
          <cell r="S215" t="str">
            <v>4.450.0171</v>
          </cell>
          <cell r="T215" t="str">
            <v>Z7</v>
          </cell>
        </row>
        <row r="216">
          <cell r="I216" t="str">
            <v>30.533.0115</v>
          </cell>
          <cell r="J216" t="str">
            <v>刹车手柄</v>
          </cell>
          <cell r="K216" t="str">
            <v>CRF(铁拳右手柄) 本色(721)</v>
          </cell>
          <cell r="L216" t="str">
            <v> </v>
          </cell>
          <cell r="M216" t="str">
            <v>个</v>
          </cell>
          <cell r="N216">
            <v>1</v>
          </cell>
        </row>
        <row r="216">
          <cell r="P216" t="str">
            <v>Brake handle       ####</v>
          </cell>
        </row>
        <row r="216">
          <cell r="S216" t="str">
            <v> </v>
          </cell>
          <cell r="T216" t="str">
            <v>Z7</v>
          </cell>
        </row>
        <row r="217">
          <cell r="I217" t="str">
            <v>30.540.0205</v>
          </cell>
          <cell r="J217" t="str">
            <v>上泵总成</v>
          </cell>
          <cell r="K217" t="str">
            <v>CRF后刹孔距49顶杆长78mm 本色(721)</v>
          </cell>
          <cell r="L217" t="str">
            <v> </v>
          </cell>
          <cell r="M217" t="str">
            <v>个</v>
          </cell>
          <cell r="N217">
            <v>1</v>
          </cell>
        </row>
        <row r="217">
          <cell r="P217" t="str">
            <v>master cylinder       ####</v>
          </cell>
        </row>
        <row r="217">
          <cell r="S217" t="str">
            <v> </v>
          </cell>
          <cell r="T217" t="str">
            <v>Z7</v>
          </cell>
        </row>
        <row r="218">
          <cell r="I218" t="str">
            <v>30.541.0135</v>
          </cell>
          <cell r="J218" t="str">
            <v>下泵总成</v>
          </cell>
          <cell r="K218" t="str">
            <v>CRF后刹本色(721)</v>
          </cell>
          <cell r="L218" t="str">
            <v> </v>
          </cell>
          <cell r="M218" t="str">
            <v>个</v>
          </cell>
          <cell r="N218">
            <v>1</v>
          </cell>
        </row>
        <row r="218">
          <cell r="P218" t="str">
            <v>brake caliper       ####</v>
          </cell>
        </row>
        <row r="218">
          <cell r="S218" t="str">
            <v> </v>
          </cell>
          <cell r="T218" t="str">
            <v>Z7</v>
          </cell>
        </row>
        <row r="219">
          <cell r="I219" t="str">
            <v>30.537.0130</v>
          </cell>
          <cell r="J219" t="str">
            <v>前碟刹支架</v>
          </cell>
          <cell r="K219" t="str">
            <v>CRF后刹本色(721)</v>
          </cell>
          <cell r="L219" t="str">
            <v> </v>
          </cell>
          <cell r="M219" t="str">
            <v>个</v>
          </cell>
          <cell r="N219">
            <v>1</v>
          </cell>
        </row>
        <row r="219">
          <cell r="P219" t="str">
            <v>caliper mounting bracket       ####</v>
          </cell>
        </row>
        <row r="219">
          <cell r="S219" t="str">
            <v> </v>
          </cell>
          <cell r="T219" t="str">
            <v>Z7</v>
          </cell>
        </row>
        <row r="220">
          <cell r="I220" t="str">
            <v>30.522.0185</v>
          </cell>
          <cell r="J220" t="str">
            <v>后碟刹高压油管</v>
          </cell>
          <cell r="K220" t="str">
            <v>CRF款600mm(721)</v>
          </cell>
          <cell r="L220" t="str">
            <v> </v>
          </cell>
          <cell r="M220" t="str">
            <v>个</v>
          </cell>
          <cell r="N220">
            <v>1</v>
          </cell>
        </row>
        <row r="220">
          <cell r="P220" t="str">
            <v>break hose       ####</v>
          </cell>
        </row>
        <row r="220">
          <cell r="S220" t="str">
            <v> </v>
          </cell>
          <cell r="T220" t="str">
            <v>Z7</v>
          </cell>
        </row>
        <row r="221">
          <cell r="I221" t="str">
            <v>30.543.0520</v>
          </cell>
          <cell r="J221" t="str">
            <v>摩擦片</v>
          </cell>
          <cell r="K221" t="str">
            <v>CRF后（721）</v>
          </cell>
          <cell r="L221" t="str">
            <v> </v>
          </cell>
          <cell r="M221" t="str">
            <v>个</v>
          </cell>
          <cell r="N221">
            <v>1</v>
          </cell>
        </row>
        <row r="221">
          <cell r="P221" t="str">
            <v>Колодки тормозные задние</v>
          </cell>
        </row>
        <row r="221">
          <cell r="S221" t="str">
            <v>4.450.0181</v>
          </cell>
          <cell r="T221" t="str">
            <v>Z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O2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1.62"/>
    <col collapsed="false" customWidth="true" hidden="false" outlineLevel="0" max="6" min="6" style="2" width="5.25"/>
    <col collapsed="false" customWidth="true" hidden="false" outlineLevel="0" max="7" min="7" style="3" width="18.62"/>
    <col collapsed="false" customWidth="true" hidden="false" outlineLevel="0" max="8" min="8" style="4" width="23.62"/>
    <col collapsed="false" customWidth="true" hidden="false" outlineLevel="0" max="9" min="9" style="4" width="28.62"/>
    <col collapsed="false" customWidth="true" hidden="false" outlineLevel="0" max="11" min="10" style="4" width="24.86"/>
    <col collapsed="false" customWidth="true" hidden="false" outlineLevel="0" max="12" min="12" style="5" width="4.99"/>
    <col collapsed="false" customWidth="true" hidden="false" outlineLevel="0" max="13" min="13" style="5" width="5.25"/>
    <col collapsed="false" customWidth="true" hidden="false" outlineLevel="0" max="14" min="14" style="6" width="9.25"/>
    <col collapsed="false" customWidth="true" hidden="false" outlineLevel="0" max="15" min="15" style="6" width="10.4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47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" hidden="false" customHeight="true" outlineLevel="0" collapsed="false">
      <c r="A3" s="9" t="n">
        <v>1012200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0.1" hidden="false" customHeight="true" outlineLevel="0" collapsed="false">
      <c r="A22" s="10" t="s">
        <v>2</v>
      </c>
      <c r="B22" s="11"/>
      <c r="C22" s="11"/>
      <c r="D22" s="11"/>
      <c r="E22" s="11"/>
      <c r="F22" s="11"/>
      <c r="G22" s="12"/>
      <c r="H22" s="11"/>
      <c r="I22" s="11"/>
      <c r="J22" s="11"/>
      <c r="K22" s="11"/>
      <c r="L22" s="11"/>
      <c r="M22" s="11"/>
      <c r="N22" s="11"/>
      <c r="O22" s="11"/>
    </row>
    <row r="23" customFormat="false" ht="20.1" hidden="false" customHeight="true" outlineLevel="0" collapsed="false">
      <c r="A23" s="13" t="s">
        <v>3</v>
      </c>
      <c r="B23" s="13"/>
      <c r="C23" s="13"/>
      <c r="D23" s="13"/>
      <c r="E23" s="13"/>
      <c r="F23" s="13"/>
      <c r="G23" s="14"/>
      <c r="H23" s="13"/>
      <c r="I23" s="13"/>
      <c r="J23" s="13"/>
      <c r="K23" s="13"/>
      <c r="L23" s="13"/>
      <c r="M23" s="13"/>
      <c r="N23" s="13"/>
      <c r="O23" s="13"/>
    </row>
    <row r="24" customFormat="false" ht="20.1" hidden="false" customHeight="true" outlineLevel="0" collapsed="false">
      <c r="A24" s="13" t="s">
        <v>4</v>
      </c>
      <c r="B24" s="13"/>
      <c r="C24" s="13"/>
      <c r="D24" s="13"/>
      <c r="E24" s="13"/>
      <c r="F24" s="13"/>
      <c r="G24" s="14"/>
      <c r="H24" s="13"/>
      <c r="I24" s="13"/>
      <c r="J24" s="13"/>
      <c r="K24" s="13"/>
      <c r="L24" s="13"/>
      <c r="M24" s="13"/>
      <c r="N24" s="13"/>
      <c r="O24" s="13"/>
    </row>
    <row r="25" customFormat="false" ht="20.1" hidden="false" customHeight="true" outlineLevel="0" collapsed="false">
      <c r="A25" s="13" t="s">
        <v>5</v>
      </c>
      <c r="B25" s="13"/>
      <c r="C25" s="13"/>
      <c r="D25" s="13"/>
      <c r="E25" s="13"/>
      <c r="F25" s="13"/>
      <c r="G25" s="14"/>
      <c r="H25" s="13"/>
      <c r="I25" s="13"/>
      <c r="J25" s="13"/>
      <c r="K25" s="13"/>
      <c r="L25" s="13"/>
      <c r="M25" s="13"/>
      <c r="N25" s="13"/>
      <c r="O25" s="13"/>
    </row>
    <row r="26" customFormat="false" ht="18" hidden="false" customHeight="true" outlineLevel="0" collapsed="false">
      <c r="A26" s="13" t="s">
        <v>6</v>
      </c>
      <c r="B26" s="13"/>
      <c r="C26" s="13"/>
      <c r="D26" s="13"/>
      <c r="E26" s="13"/>
      <c r="F26" s="13"/>
      <c r="G26" s="14"/>
      <c r="H26" s="13"/>
      <c r="I26" s="13"/>
      <c r="J26" s="13"/>
      <c r="K26" s="13"/>
      <c r="L26" s="13"/>
      <c r="M26" s="13"/>
      <c r="N26" s="13"/>
      <c r="O26" s="13"/>
    </row>
    <row r="27" s="17" customFormat="true" ht="18" hidden="false" customHeight="true" outlineLevel="0" collapsed="false">
      <c r="A27" s="15" t="s">
        <v>7</v>
      </c>
      <c r="B27" s="15"/>
      <c r="C27" s="15"/>
      <c r="D27" s="15"/>
      <c r="E27" s="15"/>
      <c r="F27" s="15"/>
      <c r="G27" s="16"/>
      <c r="H27" s="15"/>
      <c r="I27" s="15"/>
      <c r="J27" s="15"/>
      <c r="K27" s="15"/>
      <c r="L27" s="15"/>
      <c r="M27" s="15"/>
      <c r="N27" s="15"/>
      <c r="O27" s="15"/>
    </row>
    <row r="28" customFormat="false" ht="5.1" hidden="false" customHeight="true" outlineLevel="0" collapsed="false">
      <c r="A28" s="13"/>
      <c r="B28" s="13"/>
      <c r="C28" s="13"/>
      <c r="D28" s="13"/>
      <c r="E28" s="13"/>
      <c r="F28" s="13"/>
      <c r="G28" s="14"/>
      <c r="H28" s="13"/>
      <c r="I28" s="13"/>
      <c r="J28" s="13"/>
      <c r="K28" s="13"/>
      <c r="L28" s="13"/>
      <c r="M28" s="13"/>
      <c r="N28" s="13"/>
      <c r="O28" s="13"/>
    </row>
    <row r="29" customFormat="false" ht="21" hidden="false" customHeight="true" outlineLevel="0" collapsed="false">
      <c r="A29" s="18" t="s">
        <v>8</v>
      </c>
      <c r="B29" s="18"/>
      <c r="C29" s="18"/>
      <c r="D29" s="18"/>
      <c r="E29" s="18"/>
      <c r="F29" s="19" t="s">
        <v>9</v>
      </c>
      <c r="G29" s="20"/>
      <c r="H29" s="19"/>
      <c r="I29" s="19"/>
      <c r="J29" s="19"/>
      <c r="K29" s="19"/>
      <c r="L29" s="19"/>
      <c r="M29" s="19"/>
      <c r="N29" s="19"/>
      <c r="O29" s="19"/>
    </row>
    <row r="30" customFormat="false" ht="27" hidden="false" customHeight="true" outlineLevel="0" collapsed="false">
      <c r="A30" s="18"/>
      <c r="B30" s="18"/>
      <c r="C30" s="18"/>
      <c r="D30" s="18"/>
      <c r="E30" s="18"/>
      <c r="F30" s="21" t="s">
        <v>10</v>
      </c>
      <c r="G30" s="21" t="s">
        <v>11</v>
      </c>
      <c r="H30" s="22" t="s">
        <v>12</v>
      </c>
      <c r="I30" s="23" t="s">
        <v>13</v>
      </c>
      <c r="J30" s="23" t="s">
        <v>14</v>
      </c>
      <c r="K30" s="23" t="s">
        <v>15</v>
      </c>
      <c r="L30" s="23" t="s">
        <v>16</v>
      </c>
      <c r="M30" s="24" t="s">
        <v>17</v>
      </c>
      <c r="N30" s="25" t="s">
        <v>18</v>
      </c>
      <c r="O30" s="25" t="s">
        <v>19</v>
      </c>
    </row>
    <row r="31" customFormat="false" ht="51" hidden="false" customHeight="true" outlineLevel="0" collapsed="false">
      <c r="A31" s="26"/>
      <c r="B31" s="26"/>
      <c r="C31" s="26"/>
      <c r="D31" s="26"/>
      <c r="E31" s="26"/>
      <c r="F31" s="27" t="s">
        <v>20</v>
      </c>
      <c r="G31" s="27" t="s">
        <v>21</v>
      </c>
      <c r="H31" s="28" t="s">
        <v>22</v>
      </c>
      <c r="I31" s="28" t="s">
        <v>23</v>
      </c>
      <c r="J31" s="29" t="s">
        <v>24</v>
      </c>
      <c r="K31" s="30" t="e">
        <f aca="false">NA()</f>
        <v>#N/A</v>
      </c>
      <c r="L31" s="31" t="s">
        <v>25</v>
      </c>
      <c r="M31" s="32" t="n">
        <v>1</v>
      </c>
      <c r="N31" s="33"/>
      <c r="O31" s="34"/>
      <c r="P31" s="1" t="str">
        <f aca="false">VLOOKUP(G31,[1]Sheet1!$I$3:$T$221,1,0)</f>
        <v>30.124.0600</v>
      </c>
    </row>
    <row r="32" customFormat="false" ht="38.25" hidden="false" customHeight="true" outlineLevel="0" collapsed="false">
      <c r="A32" s="26"/>
      <c r="B32" s="26"/>
      <c r="C32" s="26"/>
      <c r="D32" s="26"/>
      <c r="E32" s="26"/>
      <c r="F32" s="27" t="s">
        <v>26</v>
      </c>
      <c r="G32" s="35" t="s">
        <v>27</v>
      </c>
      <c r="H32" s="36" t="s">
        <v>28</v>
      </c>
      <c r="I32" s="37" t="s">
        <v>29</v>
      </c>
      <c r="J32" s="38" t="s">
        <v>30</v>
      </c>
      <c r="K32" s="30" t="s">
        <v>30</v>
      </c>
      <c r="L32" s="39" t="s">
        <v>31</v>
      </c>
      <c r="M32" s="40" t="n">
        <v>1</v>
      </c>
      <c r="N32" s="41"/>
      <c r="O32" s="41"/>
      <c r="P32" s="1" t="str">
        <f aca="false">VLOOKUP(G32,[1]Sheet1!$I$3:$T$221,1,0)</f>
        <v>30.135.0100</v>
      </c>
    </row>
    <row r="33" customFormat="false" ht="38.25" hidden="false" customHeight="true" outlineLevel="0" collapsed="false">
      <c r="A33" s="26"/>
      <c r="B33" s="26"/>
      <c r="C33" s="26"/>
      <c r="D33" s="26"/>
      <c r="E33" s="26"/>
      <c r="F33" s="27" t="s">
        <v>32</v>
      </c>
      <c r="G33" s="27" t="s">
        <v>33</v>
      </c>
      <c r="H33" s="28" t="s">
        <v>34</v>
      </c>
      <c r="I33" s="42" t="s">
        <v>35</v>
      </c>
      <c r="J33" s="29" t="s">
        <v>36</v>
      </c>
      <c r="K33" s="30" t="e">
        <f aca="false">NA()</f>
        <v>#N/A</v>
      </c>
      <c r="L33" s="31" t="s">
        <v>37</v>
      </c>
      <c r="M33" s="32" t="n">
        <v>1</v>
      </c>
      <c r="N33" s="33"/>
      <c r="O33" s="33"/>
      <c r="P33" s="1" t="str">
        <f aca="false">VLOOKUP(G33,[1]Sheet1!$I$3:$T$221,1,0)</f>
        <v>30.134.1001</v>
      </c>
    </row>
    <row r="34" customFormat="false" ht="20.1" hidden="false" customHeight="true" outlineLevel="0" collapsed="false">
      <c r="A34" s="26"/>
      <c r="B34" s="26"/>
      <c r="C34" s="26"/>
      <c r="D34" s="26"/>
      <c r="E34" s="26"/>
      <c r="F34" s="27" t="s">
        <v>38</v>
      </c>
      <c r="G34" s="27" t="s">
        <v>39</v>
      </c>
      <c r="H34" s="28" t="s">
        <v>40</v>
      </c>
      <c r="I34" s="42" t="s">
        <v>41</v>
      </c>
      <c r="J34" s="29" t="s">
        <v>42</v>
      </c>
      <c r="K34" s="30" t="s">
        <v>43</v>
      </c>
      <c r="L34" s="31" t="s">
        <v>37</v>
      </c>
      <c r="M34" s="32" t="n">
        <v>1</v>
      </c>
      <c r="N34" s="33"/>
      <c r="O34" s="33"/>
      <c r="P34" s="1" t="e">
        <f aca="false">VLOOKUP(G34,[1]Sheet1!$I$3:$T$221,1,0)</f>
        <v>#N/A</v>
      </c>
    </row>
    <row r="35" customFormat="false" ht="20.1" hidden="false" customHeight="true" outlineLevel="0" collapsed="false">
      <c r="A35" s="26"/>
      <c r="B35" s="26"/>
      <c r="C35" s="26"/>
      <c r="D35" s="26"/>
      <c r="E35" s="26"/>
      <c r="F35" s="27" t="s">
        <v>44</v>
      </c>
      <c r="G35" s="27" t="s">
        <v>45</v>
      </c>
      <c r="H35" s="42" t="s">
        <v>46</v>
      </c>
      <c r="I35" s="42" t="s">
        <v>47</v>
      </c>
      <c r="J35" s="29" t="e">
        <f aca="false">NA()</f>
        <v>#N/A</v>
      </c>
      <c r="K35" s="30" t="s">
        <v>48</v>
      </c>
      <c r="L35" s="31" t="s">
        <v>49</v>
      </c>
      <c r="M35" s="32" t="n">
        <v>1</v>
      </c>
      <c r="N35" s="33"/>
      <c r="O35" s="33"/>
      <c r="P35" s="1" t="e">
        <f aca="false">VLOOKUP(G35,[1]Sheet1!$I$3:$T$221,1,0)</f>
        <v>#N/A</v>
      </c>
    </row>
    <row r="36" customFormat="false" ht="25.5" hidden="false" customHeight="true" outlineLevel="0" collapsed="false">
      <c r="A36" s="26"/>
      <c r="B36" s="26"/>
      <c r="C36" s="26"/>
      <c r="D36" s="26"/>
      <c r="E36" s="26"/>
      <c r="F36" s="27" t="s">
        <v>50</v>
      </c>
      <c r="G36" s="27" t="s">
        <v>51</v>
      </c>
      <c r="H36" s="28" t="s">
        <v>52</v>
      </c>
      <c r="I36" s="42" t="s">
        <v>53</v>
      </c>
      <c r="J36" s="29" t="s">
        <v>54</v>
      </c>
      <c r="K36" s="30" t="s">
        <v>55</v>
      </c>
      <c r="L36" s="31" t="s">
        <v>37</v>
      </c>
      <c r="M36" s="32" t="n">
        <v>2</v>
      </c>
      <c r="N36" s="33"/>
      <c r="O36" s="33"/>
      <c r="P36" s="1" t="e">
        <f aca="false">VLOOKUP(G36,[1]Sheet1!$I$3:$T$221,1,0)</f>
        <v>#N/A</v>
      </c>
    </row>
    <row r="37" customFormat="false" ht="14.25" hidden="false" customHeight="true" outlineLevel="0" collapsed="false">
      <c r="A37" s="26"/>
      <c r="B37" s="26"/>
      <c r="C37" s="26"/>
      <c r="D37" s="26"/>
      <c r="E37" s="26"/>
      <c r="F37" s="27" t="s">
        <v>56</v>
      </c>
      <c r="G37" s="27" t="s">
        <v>57</v>
      </c>
      <c r="H37" s="28" t="s">
        <v>58</v>
      </c>
      <c r="I37" s="42" t="s">
        <v>59</v>
      </c>
      <c r="J37" s="29" t="s">
        <v>60</v>
      </c>
      <c r="K37" s="30" t="s">
        <v>61</v>
      </c>
      <c r="L37" s="31" t="s">
        <v>37</v>
      </c>
      <c r="M37" s="32" t="n">
        <v>2</v>
      </c>
      <c r="N37" s="33"/>
      <c r="O37" s="33"/>
      <c r="P37" s="1" t="e">
        <f aca="false">VLOOKUP(G37,[1]Sheet1!$I$3:$T$221,1,0)</f>
        <v>#N/A</v>
      </c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7" t="s">
        <v>62</v>
      </c>
      <c r="G38" s="27" t="s">
        <v>63</v>
      </c>
      <c r="H38" s="28" t="s">
        <v>64</v>
      </c>
      <c r="I38" s="42" t="s">
        <v>65</v>
      </c>
      <c r="J38" s="29" t="s">
        <v>66</v>
      </c>
      <c r="K38" s="30" t="s">
        <v>67</v>
      </c>
      <c r="L38" s="31" t="s">
        <v>37</v>
      </c>
      <c r="M38" s="32" t="n">
        <v>2</v>
      </c>
      <c r="N38" s="33"/>
      <c r="O38" s="33"/>
      <c r="P38" s="1" t="e">
        <f aca="false">VLOOKUP(G38,[1]Sheet1!$I$3:$T$221,1,0)</f>
        <v>#N/A</v>
      </c>
    </row>
    <row r="39" customFormat="false" ht="25.5" hidden="false" customHeight="true" outlineLevel="0" collapsed="false">
      <c r="A39" s="26"/>
      <c r="B39" s="26"/>
      <c r="C39" s="26"/>
      <c r="D39" s="26"/>
      <c r="E39" s="26"/>
      <c r="F39" s="27" t="s">
        <v>68</v>
      </c>
      <c r="G39" s="27" t="s">
        <v>69</v>
      </c>
      <c r="H39" s="28" t="s">
        <v>70</v>
      </c>
      <c r="I39" s="42" t="s">
        <v>71</v>
      </c>
      <c r="J39" s="29" t="s">
        <v>72</v>
      </c>
      <c r="K39" s="30" t="s">
        <v>73</v>
      </c>
      <c r="L39" s="31" t="s">
        <v>37</v>
      </c>
      <c r="M39" s="32" t="n">
        <v>2</v>
      </c>
      <c r="N39" s="33"/>
      <c r="O39" s="33"/>
      <c r="P39" s="1" t="e">
        <f aca="false">VLOOKUP(G39,[1]Sheet1!$I$3:$T$221,1,0)</f>
        <v>#N/A</v>
      </c>
    </row>
    <row r="40" customFormat="false" ht="20.1" hidden="false" customHeight="true" outlineLevel="0" collapsed="false">
      <c r="A40" s="26"/>
      <c r="B40" s="26"/>
      <c r="C40" s="26"/>
      <c r="D40" s="26"/>
      <c r="E40" s="26"/>
      <c r="F40" s="27" t="s">
        <v>74</v>
      </c>
      <c r="G40" s="27" t="s">
        <v>75</v>
      </c>
      <c r="H40" s="28" t="s">
        <v>76</v>
      </c>
      <c r="I40" s="42" t="s">
        <v>77</v>
      </c>
      <c r="J40" s="29" t="s">
        <v>78</v>
      </c>
      <c r="K40" s="30" t="s">
        <v>79</v>
      </c>
      <c r="L40" s="31" t="s">
        <v>37</v>
      </c>
      <c r="M40" s="32" t="n">
        <v>1</v>
      </c>
      <c r="N40" s="33"/>
      <c r="O40" s="33"/>
      <c r="P40" s="1" t="e">
        <f aca="false">VLOOKUP(G40,[1]Sheet1!$I$3:$T$221,1,0)</f>
        <v>#N/A</v>
      </c>
    </row>
    <row r="41" customFormat="false" ht="14.25" hidden="false" customHeight="true" outlineLevel="0" collapsed="false">
      <c r="A41" s="26"/>
      <c r="B41" s="26"/>
      <c r="C41" s="26"/>
      <c r="D41" s="26"/>
      <c r="E41" s="26"/>
      <c r="F41" s="27" t="s">
        <v>80</v>
      </c>
      <c r="G41" s="27" t="s">
        <v>81</v>
      </c>
      <c r="H41" s="28" t="s">
        <v>82</v>
      </c>
      <c r="I41" s="42" t="s">
        <v>83</v>
      </c>
      <c r="J41" s="29" t="s">
        <v>84</v>
      </c>
      <c r="K41" s="30" t="s">
        <v>85</v>
      </c>
      <c r="L41" s="31" t="s">
        <v>49</v>
      </c>
      <c r="M41" s="32" t="n">
        <v>1</v>
      </c>
      <c r="N41" s="33"/>
      <c r="O41" s="33"/>
      <c r="P41" s="1" t="str">
        <f aca="false">VLOOKUP(G41,[1]Sheet1!$I$3:$T$221,1,0)</f>
        <v>30.130.2000</v>
      </c>
    </row>
    <row r="42" customFormat="false" ht="20.1" hidden="false" customHeight="true" outlineLevel="0" collapsed="false">
      <c r="A42" s="26"/>
      <c r="B42" s="26"/>
      <c r="C42" s="26"/>
      <c r="D42" s="26"/>
      <c r="E42" s="26"/>
      <c r="F42" s="27" t="s">
        <v>86</v>
      </c>
      <c r="G42" s="27" t="s">
        <v>87</v>
      </c>
      <c r="H42" s="28" t="s">
        <v>88</v>
      </c>
      <c r="I42" s="28" t="s">
        <v>89</v>
      </c>
      <c r="J42" s="29" t="e">
        <f aca="false">NA()</f>
        <v>#N/A</v>
      </c>
      <c r="K42" s="30" t="s">
        <v>90</v>
      </c>
      <c r="L42" s="31" t="s">
        <v>31</v>
      </c>
      <c r="M42" s="32" t="n">
        <v>1</v>
      </c>
      <c r="N42" s="33"/>
      <c r="O42" s="33"/>
      <c r="P42" s="1" t="str">
        <f aca="false">VLOOKUP(G42,[1]Sheet1!$I$3:$T$221,1,0)</f>
        <v>30.130.2010</v>
      </c>
    </row>
    <row r="43" customFormat="false" ht="20.1" hidden="false" customHeight="true" outlineLevel="0" collapsed="false">
      <c r="A43" s="26"/>
      <c r="B43" s="26"/>
      <c r="C43" s="26"/>
      <c r="D43" s="26"/>
      <c r="E43" s="26"/>
      <c r="F43" s="27" t="s">
        <v>91</v>
      </c>
      <c r="G43" s="27" t="s">
        <v>92</v>
      </c>
      <c r="H43" s="28" t="s">
        <v>93</v>
      </c>
      <c r="I43" s="42" t="s">
        <v>94</v>
      </c>
      <c r="J43" s="29" t="s">
        <v>54</v>
      </c>
      <c r="K43" s="30" t="s">
        <v>95</v>
      </c>
      <c r="L43" s="31" t="s">
        <v>37</v>
      </c>
      <c r="M43" s="32" t="n">
        <v>2</v>
      </c>
      <c r="N43" s="33"/>
      <c r="O43" s="33"/>
      <c r="P43" s="1" t="e">
        <f aca="false">VLOOKUP(G43,[1]Sheet1!$I$3:$T$221,1,0)</f>
        <v>#N/A</v>
      </c>
    </row>
    <row r="44" customFormat="false" ht="14.25" hidden="false" customHeight="true" outlineLevel="0" collapsed="false">
      <c r="A44" s="26"/>
      <c r="B44" s="26"/>
      <c r="C44" s="26"/>
      <c r="D44" s="26"/>
      <c r="E44" s="26"/>
      <c r="F44" s="27" t="s">
        <v>96</v>
      </c>
      <c r="G44" s="27" t="s">
        <v>97</v>
      </c>
      <c r="H44" s="28" t="s">
        <v>58</v>
      </c>
      <c r="I44" s="42" t="s">
        <v>98</v>
      </c>
      <c r="J44" s="29" t="s">
        <v>60</v>
      </c>
      <c r="K44" s="30" t="s">
        <v>99</v>
      </c>
      <c r="L44" s="31" t="s">
        <v>37</v>
      </c>
      <c r="M44" s="32" t="n">
        <v>4</v>
      </c>
      <c r="N44" s="33"/>
      <c r="O44" s="33"/>
      <c r="P44" s="1" t="str">
        <f aca="false">VLOOKUP(G44,[1]Sheet1!$I$3:$T$221,1,0)</f>
        <v>30.826.0020</v>
      </c>
    </row>
    <row r="45" customFormat="false" ht="20.1" hidden="false" customHeight="true" outlineLevel="0" collapsed="false">
      <c r="A45" s="26"/>
      <c r="B45" s="26"/>
      <c r="C45" s="26"/>
      <c r="D45" s="26"/>
      <c r="E45" s="26"/>
      <c r="F45" s="27" t="s">
        <v>100</v>
      </c>
      <c r="G45" s="27" t="s">
        <v>101</v>
      </c>
      <c r="H45" s="28" t="s">
        <v>64</v>
      </c>
      <c r="I45" s="42" t="s">
        <v>102</v>
      </c>
      <c r="J45" s="29" t="s">
        <v>66</v>
      </c>
      <c r="K45" s="30" t="s">
        <v>103</v>
      </c>
      <c r="L45" s="31" t="s">
        <v>37</v>
      </c>
      <c r="M45" s="32" t="n">
        <v>4</v>
      </c>
      <c r="N45" s="33"/>
      <c r="O45" s="33"/>
      <c r="P45" s="1" t="str">
        <f aca="false">VLOOKUP(G45,[1]Sheet1!$I$3:$T$221,1,0)</f>
        <v>30.825.0070</v>
      </c>
    </row>
    <row r="46" customFormat="false" ht="25.5" hidden="false" customHeight="true" outlineLevel="0" collapsed="false">
      <c r="A46" s="26"/>
      <c r="B46" s="26"/>
      <c r="C46" s="26"/>
      <c r="D46" s="26"/>
      <c r="E46" s="26"/>
      <c r="F46" s="27" t="s">
        <v>104</v>
      </c>
      <c r="G46" s="27" t="s">
        <v>105</v>
      </c>
      <c r="H46" s="28" t="s">
        <v>70</v>
      </c>
      <c r="I46" s="42" t="s">
        <v>106</v>
      </c>
      <c r="J46" s="29" t="s">
        <v>72</v>
      </c>
      <c r="K46" s="30" t="s">
        <v>107</v>
      </c>
      <c r="L46" s="31" t="s">
        <v>37</v>
      </c>
      <c r="M46" s="32" t="n">
        <v>4</v>
      </c>
      <c r="N46" s="33"/>
      <c r="O46" s="33"/>
      <c r="P46" s="1" t="e">
        <f aca="false">VLOOKUP(G46,[1]Sheet1!$I$3:$T$221,1,0)</f>
        <v>#N/A</v>
      </c>
    </row>
    <row r="47" customFormat="false" ht="25.5" hidden="false" customHeight="true" outlineLevel="0" collapsed="false">
      <c r="A47" s="26"/>
      <c r="B47" s="26"/>
      <c r="C47" s="26"/>
      <c r="D47" s="26"/>
      <c r="E47" s="26"/>
      <c r="F47" s="27" t="s">
        <v>108</v>
      </c>
      <c r="G47" s="27" t="s">
        <v>109</v>
      </c>
      <c r="H47" s="28" t="s">
        <v>110</v>
      </c>
      <c r="I47" s="42" t="s">
        <v>111</v>
      </c>
      <c r="J47" s="29" t="s">
        <v>112</v>
      </c>
      <c r="K47" s="30" t="s">
        <v>113</v>
      </c>
      <c r="L47" s="31" t="s">
        <v>114</v>
      </c>
      <c r="M47" s="32" t="n">
        <v>1</v>
      </c>
      <c r="N47" s="33"/>
      <c r="O47" s="33"/>
      <c r="P47" s="1" t="str">
        <f aca="false">VLOOKUP(G47,[1]Sheet1!$I$3:$T$221,1,0)</f>
        <v>30.212.0390</v>
      </c>
    </row>
    <row r="48" customFormat="false" ht="25.5" hidden="false" customHeight="true" outlineLevel="0" collapsed="false">
      <c r="A48" s="26"/>
      <c r="B48" s="26"/>
      <c r="C48" s="26"/>
      <c r="D48" s="26"/>
      <c r="E48" s="26"/>
      <c r="F48" s="27" t="s">
        <v>115</v>
      </c>
      <c r="G48" s="27" t="s">
        <v>116</v>
      </c>
      <c r="H48" s="28" t="s">
        <v>110</v>
      </c>
      <c r="I48" s="42" t="s">
        <v>117</v>
      </c>
      <c r="J48" s="29" t="s">
        <v>113</v>
      </c>
      <c r="K48" s="30" t="s">
        <v>113</v>
      </c>
      <c r="L48" s="31" t="s">
        <v>114</v>
      </c>
      <c r="M48" s="32" t="n">
        <v>1</v>
      </c>
      <c r="N48" s="33"/>
      <c r="O48" s="33"/>
      <c r="P48" s="1" t="str">
        <f aca="false">VLOOKUP(G48,[1]Sheet1!$I$3:$T$221,1,0)</f>
        <v>30.212.0395</v>
      </c>
    </row>
    <row r="49" customFormat="false" ht="14.25" hidden="false" customHeight="true" outlineLevel="0" collapsed="false">
      <c r="A49" s="26"/>
      <c r="B49" s="26"/>
      <c r="C49" s="26"/>
      <c r="D49" s="26"/>
      <c r="E49" s="26"/>
      <c r="F49" s="27" t="s">
        <v>118</v>
      </c>
      <c r="G49" s="27" t="s">
        <v>119</v>
      </c>
      <c r="H49" s="28" t="s">
        <v>93</v>
      </c>
      <c r="I49" s="42" t="s">
        <v>120</v>
      </c>
      <c r="J49" s="29" t="s">
        <v>54</v>
      </c>
      <c r="K49" s="30" t="s">
        <v>121</v>
      </c>
      <c r="L49" s="31" t="s">
        <v>37</v>
      </c>
      <c r="M49" s="32" t="n">
        <v>2</v>
      </c>
      <c r="N49" s="33"/>
      <c r="O49" s="33"/>
      <c r="P49" s="1" t="e">
        <f aca="false">VLOOKUP(G49,[1]Sheet1!$I$3:$T$221,1,0)</f>
        <v>#N/A</v>
      </c>
    </row>
    <row r="50" customFormat="false" ht="14.25" hidden="false" customHeight="true" outlineLevel="0" collapsed="false">
      <c r="A50" s="26"/>
      <c r="B50" s="26"/>
      <c r="C50" s="26"/>
      <c r="D50" s="26"/>
      <c r="E50" s="26"/>
      <c r="F50" s="27" t="s">
        <v>122</v>
      </c>
      <c r="G50" s="27" t="s">
        <v>123</v>
      </c>
      <c r="H50" s="28" t="s">
        <v>124</v>
      </c>
      <c r="I50" s="42" t="s">
        <v>125</v>
      </c>
      <c r="J50" s="29"/>
      <c r="K50" s="30" t="s">
        <v>126</v>
      </c>
      <c r="L50" s="31" t="s">
        <v>37</v>
      </c>
      <c r="M50" s="32" t="n">
        <v>1</v>
      </c>
      <c r="N50" s="33"/>
      <c r="O50" s="33"/>
      <c r="P50" s="1" t="str">
        <f aca="false">VLOOKUP(G50,[1]Sheet1!$I$3:$T$221,1,0)</f>
        <v>30.536.0010</v>
      </c>
    </row>
    <row r="51" s="45" customFormat="true" ht="20.1" hidden="false" customHeight="true" outlineLevel="0" collapsed="false">
      <c r="A51" s="26"/>
      <c r="B51" s="26"/>
      <c r="C51" s="26"/>
      <c r="D51" s="26"/>
      <c r="E51" s="26"/>
      <c r="F51" s="35" t="s">
        <v>127</v>
      </c>
      <c r="G51" s="35" t="s">
        <v>128</v>
      </c>
      <c r="H51" s="36" t="s">
        <v>129</v>
      </c>
      <c r="I51" s="43" t="s">
        <v>130</v>
      </c>
      <c r="J51" s="38" t="s">
        <v>131</v>
      </c>
      <c r="K51" s="44" t="s">
        <v>131</v>
      </c>
      <c r="L51" s="39" t="s">
        <v>132</v>
      </c>
      <c r="M51" s="40" t="n">
        <v>1</v>
      </c>
      <c r="N51" s="41"/>
      <c r="O51" s="41"/>
      <c r="P51" s="1" t="str">
        <f aca="false">VLOOKUP(G51,[1]Sheet1!$I$3:$T$221,1,0)</f>
        <v>30.213.0140</v>
      </c>
    </row>
    <row r="52" customFormat="false" ht="8.1" hidden="false" customHeight="true" outlineLevel="0" collapsed="false">
      <c r="A52" s="46"/>
      <c r="B52" s="46"/>
      <c r="C52" s="46"/>
      <c r="D52" s="46"/>
      <c r="E52" s="46"/>
      <c r="F52" s="47"/>
      <c r="G52" s="48"/>
      <c r="H52" s="49"/>
      <c r="I52" s="49"/>
      <c r="J52" s="49"/>
      <c r="K52" s="49"/>
      <c r="L52" s="50"/>
      <c r="M52" s="46"/>
      <c r="N52" s="46"/>
      <c r="O52" s="46"/>
    </row>
    <row r="53" customFormat="false" ht="21" hidden="false" customHeight="true" outlineLevel="0" collapsed="false">
      <c r="A53" s="18" t="s">
        <v>8</v>
      </c>
      <c r="B53" s="18"/>
      <c r="C53" s="18"/>
      <c r="D53" s="18"/>
      <c r="E53" s="18"/>
      <c r="F53" s="19" t="s">
        <v>133</v>
      </c>
      <c r="G53" s="20"/>
      <c r="H53" s="19"/>
      <c r="I53" s="19"/>
      <c r="J53" s="19"/>
      <c r="K53" s="19"/>
      <c r="L53" s="19"/>
      <c r="M53" s="19"/>
      <c r="N53" s="19"/>
      <c r="O53" s="19"/>
    </row>
    <row r="54" customFormat="false" ht="27" hidden="false" customHeight="true" outlineLevel="0" collapsed="false">
      <c r="A54" s="18"/>
      <c r="B54" s="18"/>
      <c r="C54" s="18"/>
      <c r="D54" s="18"/>
      <c r="E54" s="18"/>
      <c r="F54" s="21" t="s">
        <v>10</v>
      </c>
      <c r="G54" s="21" t="s">
        <v>11</v>
      </c>
      <c r="H54" s="22" t="s">
        <v>12</v>
      </c>
      <c r="I54" s="23" t="s">
        <v>13</v>
      </c>
      <c r="J54" s="23" t="s">
        <v>14</v>
      </c>
      <c r="K54" s="23" t="s">
        <v>15</v>
      </c>
      <c r="L54" s="23" t="s">
        <v>16</v>
      </c>
      <c r="M54" s="24" t="s">
        <v>17</v>
      </c>
      <c r="N54" s="25" t="s">
        <v>18</v>
      </c>
      <c r="O54" s="25" t="s">
        <v>19</v>
      </c>
    </row>
    <row r="55" customFormat="false" ht="25.5" hidden="false" customHeight="true" outlineLevel="0" collapsed="false">
      <c r="A55" s="51"/>
      <c r="B55" s="51"/>
      <c r="C55" s="51"/>
      <c r="D55" s="51"/>
      <c r="E55" s="51"/>
      <c r="F55" s="52" t="s">
        <v>20</v>
      </c>
      <c r="G55" s="27" t="s">
        <v>134</v>
      </c>
      <c r="H55" s="28" t="s">
        <v>135</v>
      </c>
      <c r="I55" s="42" t="s">
        <v>136</v>
      </c>
      <c r="J55" s="29" t="s">
        <v>137</v>
      </c>
      <c r="K55" s="30" t="e">
        <f aca="false">NA()</f>
        <v>#N/A</v>
      </c>
      <c r="L55" s="31" t="s">
        <v>49</v>
      </c>
      <c r="M55" s="32" t="n">
        <v>1</v>
      </c>
      <c r="N55" s="33"/>
      <c r="O55" s="33"/>
      <c r="P55" s="1" t="str">
        <f aca="false">VLOOKUP(G55,[1]Sheet1!$I$3:$T$221,1,0)</f>
        <v>30.156.2420</v>
      </c>
    </row>
    <row r="56" customFormat="false" ht="20.1" hidden="false" customHeight="true" outlineLevel="0" collapsed="false">
      <c r="A56" s="51"/>
      <c r="B56" s="51"/>
      <c r="C56" s="51"/>
      <c r="D56" s="51"/>
      <c r="E56" s="51"/>
      <c r="F56" s="52" t="s">
        <v>32</v>
      </c>
      <c r="G56" s="27" t="s">
        <v>138</v>
      </c>
      <c r="H56" s="28" t="s">
        <v>139</v>
      </c>
      <c r="I56" s="42" t="s">
        <v>140</v>
      </c>
      <c r="J56" s="29" t="s">
        <v>141</v>
      </c>
      <c r="K56" s="30" t="s">
        <v>142</v>
      </c>
      <c r="L56" s="31" t="s">
        <v>37</v>
      </c>
      <c r="M56" s="32" t="n">
        <v>1</v>
      </c>
      <c r="N56" s="33"/>
      <c r="O56" s="33"/>
      <c r="P56" s="1" t="str">
        <f aca="false">VLOOKUP(G56,[1]Sheet1!$I$3:$T$221,1,0)</f>
        <v>30.157.0030</v>
      </c>
    </row>
    <row r="57" customFormat="false" ht="20.1" hidden="false" customHeight="true" outlineLevel="0" collapsed="false">
      <c r="A57" s="51"/>
      <c r="B57" s="51"/>
      <c r="C57" s="51"/>
      <c r="D57" s="51"/>
      <c r="E57" s="51"/>
      <c r="F57" s="52" t="s">
        <v>38</v>
      </c>
      <c r="G57" s="27" t="s">
        <v>143</v>
      </c>
      <c r="H57" s="53" t="s">
        <v>144</v>
      </c>
      <c r="I57" s="54" t="s">
        <v>145</v>
      </c>
      <c r="J57" s="29" t="s">
        <v>72</v>
      </c>
      <c r="K57" s="30" t="s">
        <v>146</v>
      </c>
      <c r="L57" s="31" t="s">
        <v>37</v>
      </c>
      <c r="M57" s="32" t="n">
        <v>2</v>
      </c>
      <c r="N57" s="33"/>
      <c r="O57" s="33"/>
      <c r="P57" s="1" t="e">
        <f aca="false">VLOOKUP(G57,[1]Sheet1!$I$3:$T$221,1,0)</f>
        <v>#N/A</v>
      </c>
    </row>
    <row r="58" customFormat="false" ht="20.1" hidden="false" customHeight="true" outlineLevel="0" collapsed="false">
      <c r="A58" s="51"/>
      <c r="B58" s="51"/>
      <c r="C58" s="51"/>
      <c r="D58" s="51"/>
      <c r="E58" s="51"/>
      <c r="F58" s="52" t="s">
        <v>44</v>
      </c>
      <c r="G58" s="27" t="s">
        <v>147</v>
      </c>
      <c r="H58" s="28" t="s">
        <v>148</v>
      </c>
      <c r="I58" s="28" t="s">
        <v>149</v>
      </c>
      <c r="J58" s="29" t="s">
        <v>150</v>
      </c>
      <c r="K58" s="30" t="s">
        <v>151</v>
      </c>
      <c r="L58" s="31" t="s">
        <v>37</v>
      </c>
      <c r="M58" s="32" t="n">
        <v>1</v>
      </c>
      <c r="N58" s="33"/>
      <c r="O58" s="33"/>
      <c r="P58" s="1" t="str">
        <f aca="false">VLOOKUP(G58,[1]Sheet1!$I$3:$T$221,1,0)</f>
        <v>30.155.0550</v>
      </c>
    </row>
    <row r="59" customFormat="false" ht="20.1" hidden="false" customHeight="true" outlineLevel="0" collapsed="false">
      <c r="A59" s="51"/>
      <c r="B59" s="51"/>
      <c r="C59" s="51"/>
      <c r="D59" s="51"/>
      <c r="E59" s="51"/>
      <c r="F59" s="52" t="s">
        <v>50</v>
      </c>
      <c r="G59" s="27" t="s">
        <v>152</v>
      </c>
      <c r="H59" s="28" t="s">
        <v>64</v>
      </c>
      <c r="I59" s="42" t="s">
        <v>153</v>
      </c>
      <c r="J59" s="29" t="s">
        <v>66</v>
      </c>
      <c r="K59" s="30" t="s">
        <v>154</v>
      </c>
      <c r="L59" s="31" t="s">
        <v>37</v>
      </c>
      <c r="M59" s="32" t="n">
        <v>1</v>
      </c>
      <c r="N59" s="33"/>
      <c r="O59" s="33"/>
      <c r="P59" s="1" t="str">
        <f aca="false">VLOOKUP(G59,[1]Sheet1!$I$3:$T$221,1,0)</f>
        <v>30.825.0080</v>
      </c>
    </row>
    <row r="60" customFormat="false" ht="20.1" hidden="false" customHeight="true" outlineLevel="0" collapsed="false">
      <c r="A60" s="51"/>
      <c r="B60" s="51"/>
      <c r="C60" s="51"/>
      <c r="D60" s="51"/>
      <c r="E60" s="51"/>
      <c r="F60" s="52" t="s">
        <v>56</v>
      </c>
      <c r="G60" s="27" t="s">
        <v>97</v>
      </c>
      <c r="H60" s="28" t="s">
        <v>58</v>
      </c>
      <c r="I60" s="42" t="s">
        <v>98</v>
      </c>
      <c r="J60" s="29" t="s">
        <v>60</v>
      </c>
      <c r="K60" s="30" t="s">
        <v>99</v>
      </c>
      <c r="L60" s="31" t="s">
        <v>37</v>
      </c>
      <c r="M60" s="32" t="n">
        <v>1</v>
      </c>
      <c r="N60" s="33"/>
      <c r="O60" s="33"/>
      <c r="P60" s="1" t="str">
        <f aca="false">VLOOKUP(G60,[1]Sheet1!$I$3:$T$221,1,0)</f>
        <v>30.826.0020</v>
      </c>
    </row>
    <row r="61" customFormat="false" ht="20.1" hidden="false" customHeight="true" outlineLevel="0" collapsed="false">
      <c r="A61" s="51"/>
      <c r="B61" s="51"/>
      <c r="C61" s="51"/>
      <c r="D61" s="51"/>
      <c r="E61" s="51"/>
      <c r="F61" s="52" t="s">
        <v>62</v>
      </c>
      <c r="G61" s="27" t="s">
        <v>155</v>
      </c>
      <c r="H61" s="28" t="s">
        <v>93</v>
      </c>
      <c r="I61" s="42" t="s">
        <v>156</v>
      </c>
      <c r="J61" s="29" t="s">
        <v>54</v>
      </c>
      <c r="K61" s="30" t="s">
        <v>157</v>
      </c>
      <c r="L61" s="31" t="s">
        <v>37</v>
      </c>
      <c r="M61" s="32" t="n">
        <v>2</v>
      </c>
      <c r="N61" s="33"/>
      <c r="O61" s="33"/>
      <c r="P61" s="1" t="str">
        <f aca="false">VLOOKUP(G61,[1]Sheet1!$I$3:$T$221,1,0)</f>
        <v>30.801.0170</v>
      </c>
    </row>
    <row r="62" customFormat="false" ht="25.5" hidden="false" customHeight="true" outlineLevel="0" collapsed="false">
      <c r="A62" s="51"/>
      <c r="B62" s="51"/>
      <c r="C62" s="51"/>
      <c r="D62" s="51"/>
      <c r="E62" s="51"/>
      <c r="F62" s="52" t="s">
        <v>68</v>
      </c>
      <c r="G62" s="27" t="s">
        <v>105</v>
      </c>
      <c r="H62" s="28" t="s">
        <v>70</v>
      </c>
      <c r="I62" s="42" t="s">
        <v>106</v>
      </c>
      <c r="J62" s="29" t="s">
        <v>72</v>
      </c>
      <c r="K62" s="30" t="s">
        <v>107</v>
      </c>
      <c r="L62" s="31" t="s">
        <v>37</v>
      </c>
      <c r="M62" s="32" t="n">
        <v>1</v>
      </c>
      <c r="N62" s="33"/>
      <c r="O62" s="33"/>
      <c r="P62" s="1" t="e">
        <f aca="false">VLOOKUP(G62,[1]Sheet1!$I$3:$T$221,1,0)</f>
        <v>#N/A</v>
      </c>
    </row>
    <row r="63" customFormat="false" ht="20.1" hidden="false" customHeight="true" outlineLevel="0" collapsed="false">
      <c r="A63" s="51"/>
      <c r="B63" s="51"/>
      <c r="C63" s="51"/>
      <c r="D63" s="51"/>
      <c r="E63" s="51"/>
      <c r="F63" s="52" t="s">
        <v>74</v>
      </c>
      <c r="G63" s="27" t="s">
        <v>158</v>
      </c>
      <c r="H63" s="28" t="s">
        <v>64</v>
      </c>
      <c r="I63" s="42" t="s">
        <v>159</v>
      </c>
      <c r="J63" s="29" t="s">
        <v>66</v>
      </c>
      <c r="K63" s="30" t="s">
        <v>160</v>
      </c>
      <c r="L63" s="31" t="s">
        <v>37</v>
      </c>
      <c r="M63" s="32" t="n">
        <v>2</v>
      </c>
      <c r="N63" s="33"/>
      <c r="O63" s="33"/>
      <c r="P63" s="1" t="e">
        <f aca="false">VLOOKUP(G63,[1]Sheet1!$I$3:$T$221,1,0)</f>
        <v>#N/A</v>
      </c>
    </row>
    <row r="64" customFormat="false" ht="20.1" hidden="false" customHeight="true" outlineLevel="0" collapsed="false">
      <c r="A64" s="51"/>
      <c r="B64" s="51"/>
      <c r="C64" s="51"/>
      <c r="D64" s="51"/>
      <c r="E64" s="51"/>
      <c r="F64" s="52" t="s">
        <v>80</v>
      </c>
      <c r="G64" s="27" t="s">
        <v>161</v>
      </c>
      <c r="H64" s="28" t="s">
        <v>58</v>
      </c>
      <c r="I64" s="42" t="s">
        <v>162</v>
      </c>
      <c r="J64" s="29" t="s">
        <v>60</v>
      </c>
      <c r="K64" s="30" t="s">
        <v>163</v>
      </c>
      <c r="L64" s="31" t="s">
        <v>37</v>
      </c>
      <c r="M64" s="32" t="n">
        <v>2</v>
      </c>
      <c r="N64" s="33"/>
      <c r="O64" s="33"/>
      <c r="P64" s="1" t="e">
        <f aca="false">VLOOKUP(G64,[1]Sheet1!$I$3:$T$221,1,0)</f>
        <v>#N/A</v>
      </c>
    </row>
    <row r="65" customFormat="false" ht="20.1" hidden="false" customHeight="true" outlineLevel="0" collapsed="false">
      <c r="A65" s="51"/>
      <c r="B65" s="51"/>
      <c r="C65" s="51"/>
      <c r="D65" s="51"/>
      <c r="E65" s="51"/>
      <c r="F65" s="52" t="s">
        <v>86</v>
      </c>
      <c r="G65" s="27" t="s">
        <v>164</v>
      </c>
      <c r="H65" s="28" t="s">
        <v>165</v>
      </c>
      <c r="I65" s="42" t="s">
        <v>166</v>
      </c>
      <c r="J65" s="29" t="s">
        <v>78</v>
      </c>
      <c r="K65" s="30" t="s">
        <v>167</v>
      </c>
      <c r="L65" s="31" t="s">
        <v>37</v>
      </c>
      <c r="M65" s="32" t="n">
        <v>2</v>
      </c>
      <c r="N65" s="33"/>
      <c r="O65" s="33"/>
      <c r="P65" s="1" t="e">
        <f aca="false">VLOOKUP(G65,[1]Sheet1!$I$3:$T$221,1,0)</f>
        <v>#N/A</v>
      </c>
    </row>
    <row r="66" customFormat="false" ht="20.1" hidden="false" customHeight="true" outlineLevel="0" collapsed="false">
      <c r="A66" s="51"/>
      <c r="B66" s="51"/>
      <c r="C66" s="51"/>
      <c r="D66" s="51"/>
      <c r="E66" s="51"/>
      <c r="F66" s="52" t="s">
        <v>91</v>
      </c>
      <c r="G66" s="27" t="s">
        <v>168</v>
      </c>
      <c r="H66" s="28" t="s">
        <v>169</v>
      </c>
      <c r="I66" s="28" t="s">
        <v>170</v>
      </c>
      <c r="J66" s="29" t="s">
        <v>171</v>
      </c>
      <c r="K66" s="30" t="s">
        <v>172</v>
      </c>
      <c r="L66" s="31" t="s">
        <v>37</v>
      </c>
      <c r="M66" s="32" t="n">
        <v>1</v>
      </c>
      <c r="N66" s="33"/>
      <c r="O66" s="33"/>
      <c r="P66" s="1" t="str">
        <f aca="false">VLOOKUP(G66,[1]Sheet1!$I$3:$T$221,1,0)</f>
        <v>30.152.0100</v>
      </c>
    </row>
    <row r="67" customFormat="false" ht="8.1" hidden="false" customHeight="true" outlineLevel="0" collapsed="false">
      <c r="A67" s="46"/>
      <c r="B67" s="46"/>
      <c r="C67" s="46"/>
      <c r="D67" s="46"/>
      <c r="E67" s="46"/>
      <c r="F67" s="47"/>
      <c r="G67" s="48"/>
      <c r="H67" s="49"/>
      <c r="I67" s="49"/>
      <c r="J67" s="49"/>
      <c r="K67" s="49"/>
      <c r="L67" s="50"/>
      <c r="M67" s="46"/>
      <c r="N67" s="46"/>
      <c r="O67" s="46"/>
    </row>
    <row r="68" customFormat="false" ht="21" hidden="false" customHeight="true" outlineLevel="0" collapsed="false">
      <c r="A68" s="18" t="s">
        <v>8</v>
      </c>
      <c r="B68" s="18"/>
      <c r="C68" s="18"/>
      <c r="D68" s="18"/>
      <c r="E68" s="18"/>
      <c r="F68" s="19" t="s">
        <v>173</v>
      </c>
      <c r="G68" s="20"/>
      <c r="H68" s="19"/>
      <c r="I68" s="19"/>
      <c r="J68" s="19"/>
      <c r="K68" s="19"/>
      <c r="L68" s="19"/>
      <c r="M68" s="19"/>
      <c r="N68" s="19"/>
      <c r="O68" s="19"/>
    </row>
    <row r="69" customFormat="false" ht="27" hidden="false" customHeight="true" outlineLevel="0" collapsed="false">
      <c r="A69" s="18"/>
      <c r="B69" s="18"/>
      <c r="C69" s="18"/>
      <c r="D69" s="18"/>
      <c r="E69" s="18"/>
      <c r="F69" s="21" t="s">
        <v>10</v>
      </c>
      <c r="G69" s="21" t="s">
        <v>11</v>
      </c>
      <c r="H69" s="22" t="s">
        <v>12</v>
      </c>
      <c r="I69" s="23" t="s">
        <v>13</v>
      </c>
      <c r="J69" s="23" t="s">
        <v>14</v>
      </c>
      <c r="K69" s="23" t="s">
        <v>15</v>
      </c>
      <c r="L69" s="23" t="s">
        <v>16</v>
      </c>
      <c r="M69" s="24" t="s">
        <v>17</v>
      </c>
      <c r="N69" s="25" t="s">
        <v>18</v>
      </c>
      <c r="O69" s="25" t="s">
        <v>19</v>
      </c>
    </row>
    <row r="70" customFormat="false" ht="20.1" hidden="false" customHeight="true" outlineLevel="0" collapsed="false">
      <c r="A70" s="55"/>
      <c r="B70" s="55"/>
      <c r="C70" s="55"/>
      <c r="D70" s="55"/>
      <c r="E70" s="55"/>
      <c r="F70" s="56" t="s">
        <v>20</v>
      </c>
      <c r="G70" s="35" t="s">
        <v>174</v>
      </c>
      <c r="H70" s="36" t="s">
        <v>175</v>
      </c>
      <c r="I70" s="43" t="s">
        <v>176</v>
      </c>
      <c r="J70" s="38" t="s">
        <v>66</v>
      </c>
      <c r="K70" s="30" t="s">
        <v>177</v>
      </c>
      <c r="L70" s="39" t="s">
        <v>37</v>
      </c>
      <c r="M70" s="40" t="n">
        <v>1</v>
      </c>
      <c r="N70" s="33"/>
      <c r="O70" s="57"/>
      <c r="P70" s="1" t="e">
        <f aca="false">VLOOKUP(G70,[1]Sheet1!$I$3:$T$221,1,0)</f>
        <v>#N/A</v>
      </c>
    </row>
    <row r="71" customFormat="false" ht="20.1" hidden="false" customHeight="true" outlineLevel="0" collapsed="false">
      <c r="A71" s="55"/>
      <c r="B71" s="55"/>
      <c r="C71" s="55"/>
      <c r="D71" s="55"/>
      <c r="E71" s="55"/>
      <c r="F71" s="52" t="s">
        <v>32</v>
      </c>
      <c r="G71" s="27" t="s">
        <v>178</v>
      </c>
      <c r="H71" s="28" t="s">
        <v>179</v>
      </c>
      <c r="I71" s="42" t="s">
        <v>180</v>
      </c>
      <c r="J71" s="29" t="s">
        <v>72</v>
      </c>
      <c r="K71" s="30" t="s">
        <v>181</v>
      </c>
      <c r="L71" s="31" t="s">
        <v>37</v>
      </c>
      <c r="M71" s="32" t="n">
        <v>1</v>
      </c>
      <c r="N71" s="58"/>
      <c r="O71" s="33"/>
      <c r="P71" s="1" t="str">
        <f aca="false">VLOOKUP(G71,[1]Sheet1!$I$3:$T$221,1,0)</f>
        <v>30.822.0090</v>
      </c>
    </row>
    <row r="72" customFormat="false" ht="20.1" hidden="false" customHeight="true" outlineLevel="0" collapsed="false">
      <c r="A72" s="55"/>
      <c r="B72" s="55"/>
      <c r="C72" s="55"/>
      <c r="D72" s="55"/>
      <c r="E72" s="55"/>
      <c r="F72" s="52" t="s">
        <v>38</v>
      </c>
      <c r="G72" s="27" t="s">
        <v>182</v>
      </c>
      <c r="H72" s="28" t="s">
        <v>76</v>
      </c>
      <c r="I72" s="42" t="s">
        <v>183</v>
      </c>
      <c r="J72" s="29" t="s">
        <v>78</v>
      </c>
      <c r="K72" s="30" t="s">
        <v>184</v>
      </c>
      <c r="L72" s="31" t="s">
        <v>37</v>
      </c>
      <c r="M72" s="32" t="n">
        <v>4</v>
      </c>
      <c r="N72" s="58"/>
      <c r="O72" s="33"/>
      <c r="P72" s="1" t="e">
        <f aca="false">VLOOKUP(G72,[1]Sheet1!$I$3:$T$221,1,0)</f>
        <v>#N/A</v>
      </c>
    </row>
    <row r="73" customFormat="false" ht="20.1" hidden="false" customHeight="true" outlineLevel="0" collapsed="false">
      <c r="A73" s="55"/>
      <c r="B73" s="55"/>
      <c r="C73" s="55"/>
      <c r="D73" s="55"/>
      <c r="E73" s="55"/>
      <c r="F73" s="52" t="s">
        <v>38</v>
      </c>
      <c r="G73" s="27" t="s">
        <v>185</v>
      </c>
      <c r="H73" s="28" t="s">
        <v>186</v>
      </c>
      <c r="I73" s="42" t="s">
        <v>187</v>
      </c>
      <c r="J73" s="29" t="s">
        <v>78</v>
      </c>
      <c r="K73" s="30" t="s">
        <v>157</v>
      </c>
      <c r="L73" s="31" t="s">
        <v>37</v>
      </c>
      <c r="M73" s="32" t="n">
        <v>4</v>
      </c>
      <c r="N73" s="58"/>
      <c r="O73" s="33"/>
      <c r="P73" s="1" t="e">
        <f aca="false">VLOOKUP(G73,[1]Sheet1!$I$3:$T$221,1,0)</f>
        <v>#N/A</v>
      </c>
    </row>
    <row r="74" customFormat="false" ht="20.1" hidden="false" customHeight="true" outlineLevel="0" collapsed="false">
      <c r="A74" s="55"/>
      <c r="B74" s="55"/>
      <c r="C74" s="55"/>
      <c r="D74" s="55"/>
      <c r="E74" s="55"/>
      <c r="F74" s="52" t="s">
        <v>44</v>
      </c>
      <c r="G74" s="27" t="s">
        <v>188</v>
      </c>
      <c r="H74" s="28" t="s">
        <v>189</v>
      </c>
      <c r="I74" s="42" t="s">
        <v>190</v>
      </c>
      <c r="J74" s="29" t="s">
        <v>191</v>
      </c>
      <c r="K74" s="30" t="s">
        <v>192</v>
      </c>
      <c r="L74" s="31" t="s">
        <v>132</v>
      </c>
      <c r="M74" s="32" t="n">
        <v>2</v>
      </c>
      <c r="N74" s="58"/>
      <c r="O74" s="33"/>
      <c r="P74" s="1" t="str">
        <f aca="false">VLOOKUP(G74,[1]Sheet1!$I$3:$T$221,1,0)</f>
        <v>30.508.0500</v>
      </c>
    </row>
    <row r="75" customFormat="false" ht="20.1" hidden="false" customHeight="true" outlineLevel="0" collapsed="false">
      <c r="A75" s="55"/>
      <c r="B75" s="55"/>
      <c r="C75" s="55"/>
      <c r="D75" s="55"/>
      <c r="E75" s="55"/>
      <c r="F75" s="52" t="s">
        <v>50</v>
      </c>
      <c r="G75" s="27" t="s">
        <v>193</v>
      </c>
      <c r="H75" s="28" t="s">
        <v>194</v>
      </c>
      <c r="I75" s="42" t="s">
        <v>190</v>
      </c>
      <c r="J75" s="29" t="s">
        <v>195</v>
      </c>
      <c r="K75" s="30" t="s">
        <v>196</v>
      </c>
      <c r="L75" s="31" t="s">
        <v>132</v>
      </c>
      <c r="M75" s="32" t="n">
        <v>2</v>
      </c>
      <c r="N75" s="58"/>
      <c r="O75" s="33"/>
      <c r="P75" s="1" t="str">
        <f aca="false">VLOOKUP(G75,[1]Sheet1!$I$3:$T$221,1,0)</f>
        <v>30.509.0700</v>
      </c>
    </row>
    <row r="76" customFormat="false" ht="20.1" hidden="false" customHeight="true" outlineLevel="0" collapsed="false">
      <c r="A76" s="55"/>
      <c r="B76" s="55"/>
      <c r="C76" s="55"/>
      <c r="D76" s="55"/>
      <c r="E76" s="55"/>
      <c r="F76" s="52" t="s">
        <v>56</v>
      </c>
      <c r="G76" s="27" t="s">
        <v>197</v>
      </c>
      <c r="H76" s="28" t="s">
        <v>93</v>
      </c>
      <c r="I76" s="42" t="s">
        <v>198</v>
      </c>
      <c r="J76" s="29" t="s">
        <v>54</v>
      </c>
      <c r="K76" s="30" t="s">
        <v>199</v>
      </c>
      <c r="L76" s="31" t="s">
        <v>37</v>
      </c>
      <c r="M76" s="32" t="n">
        <v>8</v>
      </c>
      <c r="N76" s="58"/>
      <c r="O76" s="33"/>
      <c r="P76" s="1" t="e">
        <f aca="false">VLOOKUP(G76,[1]Sheet1!$I$3:$T$221,1,0)</f>
        <v>#N/A</v>
      </c>
    </row>
    <row r="77" customFormat="false" ht="25.5" hidden="false" customHeight="true" outlineLevel="0" collapsed="false">
      <c r="A77" s="55"/>
      <c r="B77" s="55"/>
      <c r="C77" s="55"/>
      <c r="D77" s="55"/>
      <c r="E77" s="55"/>
      <c r="F77" s="52" t="s">
        <v>62</v>
      </c>
      <c r="G77" s="27" t="s">
        <v>200</v>
      </c>
      <c r="H77" s="28" t="s">
        <v>201</v>
      </c>
      <c r="I77" s="42" t="s">
        <v>202</v>
      </c>
      <c r="J77" s="29" t="s">
        <v>203</v>
      </c>
      <c r="K77" s="30" t="s">
        <v>204</v>
      </c>
      <c r="L77" s="31" t="s">
        <v>132</v>
      </c>
      <c r="M77" s="32" t="n">
        <v>1</v>
      </c>
      <c r="N77" s="58"/>
      <c r="O77" s="33"/>
      <c r="P77" s="1" t="str">
        <f aca="false">VLOOKUP(G77,[1]Sheet1!$I$3:$T$221,1,0)</f>
        <v>30.506.0400</v>
      </c>
    </row>
    <row r="78" customFormat="false" ht="20.1" hidden="false" customHeight="true" outlineLevel="0" collapsed="false">
      <c r="A78" s="55"/>
      <c r="B78" s="55"/>
      <c r="C78" s="55"/>
      <c r="D78" s="55"/>
      <c r="E78" s="55"/>
      <c r="F78" s="52" t="s">
        <v>68</v>
      </c>
      <c r="G78" s="27" t="s">
        <v>205</v>
      </c>
      <c r="H78" s="28" t="s">
        <v>206</v>
      </c>
      <c r="I78" s="42" t="s">
        <v>207</v>
      </c>
      <c r="J78" s="29" t="s">
        <v>208</v>
      </c>
      <c r="K78" s="30" t="s">
        <v>209</v>
      </c>
      <c r="L78" s="31" t="s">
        <v>37</v>
      </c>
      <c r="M78" s="32" t="n">
        <v>4</v>
      </c>
      <c r="N78" s="58"/>
      <c r="O78" s="33"/>
      <c r="P78" s="1" t="str">
        <f aca="false">VLOOKUP(G78,[1]Sheet1!$I$3:$T$221,1,0)</f>
        <v>30.825.5000</v>
      </c>
    </row>
    <row r="79" customFormat="false" ht="20.1" hidden="false" customHeight="true" outlineLevel="0" collapsed="false">
      <c r="A79" s="55"/>
      <c r="B79" s="55"/>
      <c r="C79" s="55"/>
      <c r="D79" s="55"/>
      <c r="E79" s="55"/>
      <c r="F79" s="52" t="s">
        <v>74</v>
      </c>
      <c r="G79" s="27" t="s">
        <v>210</v>
      </c>
      <c r="H79" s="28" t="s">
        <v>211</v>
      </c>
      <c r="I79" s="28" t="s">
        <v>212</v>
      </c>
      <c r="J79" s="29" t="s">
        <v>213</v>
      </c>
      <c r="K79" s="30" t="s">
        <v>214</v>
      </c>
      <c r="L79" s="31" t="s">
        <v>215</v>
      </c>
      <c r="M79" s="32" t="n">
        <v>4</v>
      </c>
      <c r="N79" s="58"/>
      <c r="O79" s="33"/>
      <c r="P79" s="1" t="str">
        <f aca="false">VLOOKUP(G79,[1]Sheet1!$I$3:$T$221,1,0)</f>
        <v>30.755.0030</v>
      </c>
    </row>
    <row r="80" customFormat="false" ht="20.1" hidden="false" customHeight="true" outlineLevel="0" collapsed="false">
      <c r="A80" s="55"/>
      <c r="B80" s="55"/>
      <c r="C80" s="55"/>
      <c r="D80" s="55"/>
      <c r="E80" s="55"/>
      <c r="F80" s="52" t="s">
        <v>80</v>
      </c>
      <c r="G80" s="27" t="s">
        <v>216</v>
      </c>
      <c r="H80" s="28" t="s">
        <v>64</v>
      </c>
      <c r="I80" s="42" t="s">
        <v>217</v>
      </c>
      <c r="J80" s="29" t="s">
        <v>66</v>
      </c>
      <c r="K80" s="30" t="s">
        <v>218</v>
      </c>
      <c r="L80" s="31" t="s">
        <v>37</v>
      </c>
      <c r="M80" s="32" t="n">
        <v>2</v>
      </c>
      <c r="N80" s="58"/>
      <c r="O80" s="33"/>
      <c r="P80" s="1" t="e">
        <f aca="false">VLOOKUP(G80,[1]Sheet1!$I$3:$T$221,1,0)</f>
        <v>#N/A</v>
      </c>
    </row>
    <row r="81" customFormat="false" ht="25.5" hidden="false" customHeight="true" outlineLevel="0" collapsed="false">
      <c r="A81" s="55"/>
      <c r="B81" s="55"/>
      <c r="C81" s="55"/>
      <c r="D81" s="55"/>
      <c r="E81" s="55"/>
      <c r="F81" s="52" t="s">
        <v>86</v>
      </c>
      <c r="G81" s="27" t="s">
        <v>219</v>
      </c>
      <c r="H81" s="28" t="s">
        <v>70</v>
      </c>
      <c r="I81" s="42" t="s">
        <v>220</v>
      </c>
      <c r="J81" s="29" t="s">
        <v>72</v>
      </c>
      <c r="K81" s="30" t="s">
        <v>221</v>
      </c>
      <c r="L81" s="31" t="s">
        <v>37</v>
      </c>
      <c r="M81" s="32" t="n">
        <v>2</v>
      </c>
      <c r="N81" s="58"/>
      <c r="O81" s="33"/>
      <c r="P81" s="1" t="e">
        <f aca="false">VLOOKUP(G81,[1]Sheet1!$I$3:$T$221,1,0)</f>
        <v>#N/A</v>
      </c>
    </row>
    <row r="82" customFormat="false" ht="20.1" hidden="false" customHeight="true" outlineLevel="0" collapsed="false">
      <c r="A82" s="55"/>
      <c r="B82" s="55"/>
      <c r="C82" s="55"/>
      <c r="D82" s="55"/>
      <c r="E82" s="55"/>
      <c r="F82" s="52" t="s">
        <v>91</v>
      </c>
      <c r="G82" s="27" t="s">
        <v>222</v>
      </c>
      <c r="H82" s="28" t="s">
        <v>223</v>
      </c>
      <c r="I82" s="42" t="s">
        <v>224</v>
      </c>
      <c r="J82" s="29" t="s">
        <v>54</v>
      </c>
      <c r="K82" s="30" t="s">
        <v>225</v>
      </c>
      <c r="L82" s="31" t="s">
        <v>37</v>
      </c>
      <c r="M82" s="32" t="n">
        <v>2</v>
      </c>
      <c r="N82" s="58"/>
      <c r="O82" s="33"/>
      <c r="P82" s="1" t="e">
        <f aca="false">VLOOKUP(G82,[1]Sheet1!$I$3:$T$221,1,0)</f>
        <v>#N/A</v>
      </c>
    </row>
    <row r="83" customFormat="false" ht="20.1" hidden="false" customHeight="true" outlineLevel="0" collapsed="false">
      <c r="A83" s="55"/>
      <c r="B83" s="55"/>
      <c r="C83" s="55"/>
      <c r="D83" s="55"/>
      <c r="E83" s="55"/>
      <c r="F83" s="52" t="s">
        <v>96</v>
      </c>
      <c r="G83" s="27" t="s">
        <v>226</v>
      </c>
      <c r="H83" s="28" t="s">
        <v>227</v>
      </c>
      <c r="I83" s="42" t="s">
        <v>228</v>
      </c>
      <c r="J83" s="29" t="s">
        <v>229</v>
      </c>
      <c r="K83" s="30" t="s">
        <v>230</v>
      </c>
      <c r="L83" s="31" t="s">
        <v>49</v>
      </c>
      <c r="M83" s="32" t="n">
        <v>1</v>
      </c>
      <c r="N83" s="58"/>
      <c r="O83" s="33"/>
      <c r="P83" s="1" t="str">
        <f aca="false">VLOOKUP(G83,[1]Sheet1!$I$3:$T$221,1,0)</f>
        <v>30.510.0100</v>
      </c>
    </row>
    <row r="84" customFormat="false" ht="20.1" hidden="false" customHeight="true" outlineLevel="0" collapsed="false">
      <c r="A84" s="55"/>
      <c r="B84" s="55"/>
      <c r="C84" s="55"/>
      <c r="D84" s="55"/>
      <c r="E84" s="55"/>
      <c r="F84" s="52" t="s">
        <v>100</v>
      </c>
      <c r="G84" s="27" t="s">
        <v>231</v>
      </c>
      <c r="H84" s="28" t="s">
        <v>232</v>
      </c>
      <c r="I84" s="42" t="s">
        <v>233</v>
      </c>
      <c r="J84" s="29" t="s">
        <v>234</v>
      </c>
      <c r="K84" s="30" t="s">
        <v>235</v>
      </c>
      <c r="L84" s="31" t="s">
        <v>37</v>
      </c>
      <c r="M84" s="32" t="n">
        <v>2</v>
      </c>
      <c r="N84" s="58"/>
      <c r="O84" s="33"/>
      <c r="P84" s="1" t="str">
        <f aca="false">VLOOKUP(G84,[1]Sheet1!$I$3:$T$221,1,0)</f>
        <v>30.832.0020</v>
      </c>
    </row>
    <row r="85" customFormat="false" ht="20.1" hidden="false" customHeight="true" outlineLevel="0" collapsed="false">
      <c r="A85" s="55"/>
      <c r="B85" s="55"/>
      <c r="C85" s="55"/>
      <c r="D85" s="55"/>
      <c r="E85" s="55"/>
      <c r="F85" s="52" t="s">
        <v>104</v>
      </c>
      <c r="G85" s="27" t="s">
        <v>236</v>
      </c>
      <c r="H85" s="28" t="s">
        <v>64</v>
      </c>
      <c r="I85" s="42" t="s">
        <v>237</v>
      </c>
      <c r="J85" s="29" t="s">
        <v>66</v>
      </c>
      <c r="K85" s="30" t="s">
        <v>238</v>
      </c>
      <c r="L85" s="31" t="s">
        <v>37</v>
      </c>
      <c r="M85" s="32" t="n">
        <v>1</v>
      </c>
      <c r="N85" s="58"/>
      <c r="O85" s="33"/>
      <c r="P85" s="1" t="e">
        <f aca="false">VLOOKUP(G85,[1]Sheet1!$I$3:$T$221,1,0)</f>
        <v>#N/A</v>
      </c>
    </row>
    <row r="86" customFormat="false" ht="25.5" hidden="false" customHeight="true" outlineLevel="0" collapsed="false">
      <c r="A86" s="55"/>
      <c r="B86" s="55"/>
      <c r="C86" s="55"/>
      <c r="D86" s="55"/>
      <c r="E86" s="55"/>
      <c r="F86" s="52" t="s">
        <v>239</v>
      </c>
      <c r="G86" s="27" t="s">
        <v>240</v>
      </c>
      <c r="H86" s="28" t="s">
        <v>241</v>
      </c>
      <c r="I86" s="42" t="s">
        <v>242</v>
      </c>
      <c r="J86" s="29" t="s">
        <v>243</v>
      </c>
      <c r="K86" s="30" t="s">
        <v>244</v>
      </c>
      <c r="L86" s="31" t="s">
        <v>132</v>
      </c>
      <c r="M86" s="32" t="n">
        <v>1</v>
      </c>
      <c r="N86" s="58"/>
      <c r="O86" s="33"/>
      <c r="P86" s="1" t="str">
        <f aca="false">VLOOKUP(G86,[1]Sheet1!$I$3:$T$221,1,0)</f>
        <v>30.507.0500</v>
      </c>
    </row>
    <row r="87" customFormat="false" ht="20.1" hidden="false" customHeight="true" outlineLevel="0" collapsed="false">
      <c r="A87" s="55"/>
      <c r="B87" s="55"/>
      <c r="C87" s="55"/>
      <c r="D87" s="55"/>
      <c r="E87" s="55"/>
      <c r="F87" s="52" t="s">
        <v>118</v>
      </c>
      <c r="G87" s="27" t="s">
        <v>245</v>
      </c>
      <c r="H87" s="28" t="s">
        <v>246</v>
      </c>
      <c r="I87" s="28" t="s">
        <v>247</v>
      </c>
      <c r="J87" s="29" t="s">
        <v>248</v>
      </c>
      <c r="K87" s="30" t="s">
        <v>249</v>
      </c>
      <c r="L87" s="31" t="s">
        <v>37</v>
      </c>
      <c r="M87" s="32" t="n">
        <v>1</v>
      </c>
      <c r="N87" s="58"/>
      <c r="O87" s="33"/>
      <c r="P87" s="1" t="str">
        <f aca="false">VLOOKUP(G87,[1]Sheet1!$I$3:$T$221,1,0)</f>
        <v>30.211.0180</v>
      </c>
    </row>
    <row r="88" customFormat="false" ht="20.1" hidden="false" customHeight="true" outlineLevel="0" collapsed="false">
      <c r="A88" s="55"/>
      <c r="B88" s="55"/>
      <c r="C88" s="55"/>
      <c r="D88" s="55"/>
      <c r="E88" s="55"/>
      <c r="F88" s="52" t="s">
        <v>122</v>
      </c>
      <c r="G88" s="27" t="s">
        <v>164</v>
      </c>
      <c r="H88" s="28" t="s">
        <v>165</v>
      </c>
      <c r="I88" s="42" t="s">
        <v>166</v>
      </c>
      <c r="J88" s="29" t="s">
        <v>78</v>
      </c>
      <c r="K88" s="30" t="s">
        <v>167</v>
      </c>
      <c r="L88" s="31" t="s">
        <v>37</v>
      </c>
      <c r="M88" s="32" t="n">
        <v>5</v>
      </c>
      <c r="N88" s="58"/>
      <c r="O88" s="33"/>
      <c r="P88" s="1" t="e">
        <f aca="false">VLOOKUP(G88,[1]Sheet1!$I$3:$T$221,1,0)</f>
        <v>#N/A</v>
      </c>
    </row>
    <row r="89" customFormat="false" ht="20.1" hidden="false" customHeight="true" outlineLevel="0" collapsed="false">
      <c r="A89" s="55"/>
      <c r="B89" s="55"/>
      <c r="C89" s="55"/>
      <c r="D89" s="55"/>
      <c r="E89" s="55"/>
      <c r="F89" s="52" t="s">
        <v>127</v>
      </c>
      <c r="G89" s="27" t="s">
        <v>250</v>
      </c>
      <c r="H89" s="28" t="s">
        <v>251</v>
      </c>
      <c r="I89" s="28" t="s">
        <v>252</v>
      </c>
      <c r="J89" s="29" t="s">
        <v>253</v>
      </c>
      <c r="K89" s="30" t="s">
        <v>254</v>
      </c>
      <c r="L89" s="31" t="s">
        <v>37</v>
      </c>
      <c r="M89" s="32" t="n">
        <v>1</v>
      </c>
      <c r="N89" s="58"/>
      <c r="O89" s="33"/>
      <c r="P89" s="1" t="str">
        <f aca="false">VLOOKUP(G89,[1]Sheet1!$I$3:$T$221,1,0)</f>
        <v>30.249.0060</v>
      </c>
    </row>
    <row r="90" customFormat="false" ht="20.1" hidden="false" customHeight="true" outlineLevel="0" collapsed="false">
      <c r="A90" s="55"/>
      <c r="B90" s="55"/>
      <c r="C90" s="55"/>
      <c r="D90" s="55"/>
      <c r="E90" s="55"/>
      <c r="F90" s="52" t="s">
        <v>255</v>
      </c>
      <c r="G90" s="27" t="s">
        <v>256</v>
      </c>
      <c r="H90" s="28" t="s">
        <v>257</v>
      </c>
      <c r="I90" s="42" t="s">
        <v>258</v>
      </c>
      <c r="J90" s="29" t="s">
        <v>259</v>
      </c>
      <c r="K90" s="30" t="s">
        <v>260</v>
      </c>
      <c r="L90" s="31" t="s">
        <v>37</v>
      </c>
      <c r="M90" s="32" t="n">
        <v>1</v>
      </c>
      <c r="N90" s="58"/>
      <c r="O90" s="33"/>
      <c r="P90" s="1" t="str">
        <f aca="false">VLOOKUP(G90,[1]Sheet1!$I$3:$T$221,1,0)</f>
        <v>30.848.0060</v>
      </c>
    </row>
    <row r="91" customFormat="false" ht="20.1" hidden="false" customHeight="true" outlineLevel="0" collapsed="false">
      <c r="A91" s="55"/>
      <c r="B91" s="55"/>
      <c r="C91" s="55"/>
      <c r="D91" s="55"/>
      <c r="E91" s="55"/>
      <c r="F91" s="52" t="s">
        <v>261</v>
      </c>
      <c r="G91" s="27" t="s">
        <v>262</v>
      </c>
      <c r="H91" s="28" t="s">
        <v>93</v>
      </c>
      <c r="I91" s="42" t="s">
        <v>263</v>
      </c>
      <c r="J91" s="29" t="s">
        <v>54</v>
      </c>
      <c r="K91" s="30" t="s">
        <v>264</v>
      </c>
      <c r="L91" s="31" t="s">
        <v>37</v>
      </c>
      <c r="M91" s="32" t="n">
        <v>1</v>
      </c>
      <c r="N91" s="58"/>
      <c r="O91" s="33"/>
      <c r="P91" s="1" t="e">
        <f aca="false">VLOOKUP(G91,[1]Sheet1!$I$3:$T$221,1,0)</f>
        <v>#N/A</v>
      </c>
    </row>
    <row r="92" customFormat="false" ht="20.1" hidden="false" customHeight="true" outlineLevel="0" collapsed="false">
      <c r="A92" s="55"/>
      <c r="B92" s="55"/>
      <c r="C92" s="55"/>
      <c r="D92" s="55"/>
      <c r="E92" s="55"/>
      <c r="F92" s="52" t="s">
        <v>265</v>
      </c>
      <c r="G92" s="27" t="s">
        <v>266</v>
      </c>
      <c r="H92" s="28" t="s">
        <v>76</v>
      </c>
      <c r="I92" s="42" t="s">
        <v>267</v>
      </c>
      <c r="J92" s="29" t="s">
        <v>78</v>
      </c>
      <c r="K92" s="30" t="s">
        <v>268</v>
      </c>
      <c r="L92" s="31" t="s">
        <v>37</v>
      </c>
      <c r="M92" s="32" t="n">
        <v>2</v>
      </c>
      <c r="N92" s="58"/>
      <c r="O92" s="33"/>
      <c r="P92" s="1" t="e">
        <f aca="false">VLOOKUP(G92,[1]Sheet1!$I$3:$T$221,1,0)</f>
        <v>#N/A</v>
      </c>
    </row>
    <row r="93" customFormat="false" ht="20.1" hidden="false" customHeight="true" outlineLevel="0" collapsed="false">
      <c r="A93" s="55"/>
      <c r="B93" s="55"/>
      <c r="C93" s="55"/>
      <c r="D93" s="55"/>
      <c r="E93" s="55"/>
      <c r="F93" s="52" t="s">
        <v>269</v>
      </c>
      <c r="G93" s="27" t="s">
        <v>97</v>
      </c>
      <c r="H93" s="28" t="s">
        <v>58</v>
      </c>
      <c r="I93" s="42" t="s">
        <v>98</v>
      </c>
      <c r="J93" s="29" t="s">
        <v>60</v>
      </c>
      <c r="K93" s="30" t="s">
        <v>99</v>
      </c>
      <c r="L93" s="31" t="s">
        <v>37</v>
      </c>
      <c r="M93" s="32" t="n">
        <v>2</v>
      </c>
      <c r="N93" s="58"/>
      <c r="O93" s="33"/>
      <c r="P93" s="1" t="str">
        <f aca="false">VLOOKUP(G93,[1]Sheet1!$I$3:$T$221,1,0)</f>
        <v>30.826.0020</v>
      </c>
    </row>
    <row r="94" customFormat="false" ht="20.1" hidden="false" customHeight="true" outlineLevel="0" collapsed="false">
      <c r="A94" s="55"/>
      <c r="B94" s="55"/>
      <c r="C94" s="55"/>
      <c r="D94" s="55"/>
      <c r="E94" s="55"/>
      <c r="F94" s="52" t="s">
        <v>270</v>
      </c>
      <c r="G94" s="27" t="s">
        <v>271</v>
      </c>
      <c r="H94" s="28" t="s">
        <v>272</v>
      </c>
      <c r="I94" s="42" t="s">
        <v>273</v>
      </c>
      <c r="J94" s="29" t="s">
        <v>274</v>
      </c>
      <c r="K94" s="30" t="s">
        <v>275</v>
      </c>
      <c r="L94" s="31" t="s">
        <v>37</v>
      </c>
      <c r="M94" s="32" t="n">
        <v>2</v>
      </c>
      <c r="N94" s="58"/>
      <c r="O94" s="33"/>
      <c r="P94" s="1" t="str">
        <f aca="false">VLOOKUP(G94,[1]Sheet1!$I$3:$T$221,1,0)</f>
        <v>30.839.0070</v>
      </c>
    </row>
    <row r="95" customFormat="false" ht="20.1" hidden="false" customHeight="true" outlineLevel="0" collapsed="false">
      <c r="A95" s="55"/>
      <c r="B95" s="55"/>
      <c r="C95" s="55"/>
      <c r="D95" s="55"/>
      <c r="E95" s="55"/>
      <c r="F95" s="52" t="s">
        <v>276</v>
      </c>
      <c r="G95" s="27" t="s">
        <v>277</v>
      </c>
      <c r="H95" s="28" t="s">
        <v>278</v>
      </c>
      <c r="I95" s="28" t="s">
        <v>279</v>
      </c>
      <c r="J95" s="29" t="s">
        <v>72</v>
      </c>
      <c r="K95" s="30" t="s">
        <v>280</v>
      </c>
      <c r="L95" s="31" t="s">
        <v>37</v>
      </c>
      <c r="M95" s="32" t="n">
        <v>1</v>
      </c>
      <c r="N95" s="58"/>
      <c r="O95" s="33"/>
      <c r="P95" s="1" t="str">
        <f aca="false">VLOOKUP(G95,[1]Sheet1!$I$3:$T$221,1,0)</f>
        <v>30.831.0020</v>
      </c>
    </row>
    <row r="96" customFormat="false" ht="20.1" hidden="false" customHeight="true" outlineLevel="0" collapsed="false">
      <c r="A96" s="55"/>
      <c r="B96" s="55"/>
      <c r="C96" s="55"/>
      <c r="D96" s="55"/>
      <c r="E96" s="55"/>
      <c r="F96" s="56" t="s">
        <v>281</v>
      </c>
      <c r="G96" s="35" t="s">
        <v>245</v>
      </c>
      <c r="H96" s="36" t="s">
        <v>246</v>
      </c>
      <c r="I96" s="36" t="s">
        <v>282</v>
      </c>
      <c r="J96" s="38" t="s">
        <v>248</v>
      </c>
      <c r="K96" s="30" t="s">
        <v>249</v>
      </c>
      <c r="L96" s="39" t="s">
        <v>37</v>
      </c>
      <c r="M96" s="40" t="n">
        <v>2</v>
      </c>
      <c r="N96" s="58"/>
      <c r="O96" s="33"/>
      <c r="P96" s="1" t="str">
        <f aca="false">VLOOKUP(G96,[1]Sheet1!$I$3:$T$221,1,0)</f>
        <v>30.211.0180</v>
      </c>
    </row>
    <row r="97" customFormat="false" ht="20.1" hidden="false" customHeight="true" outlineLevel="0" collapsed="false">
      <c r="A97" s="55"/>
      <c r="B97" s="55"/>
      <c r="C97" s="55"/>
      <c r="D97" s="55"/>
      <c r="E97" s="55"/>
      <c r="F97" s="56" t="s">
        <v>283</v>
      </c>
      <c r="G97" s="35" t="s">
        <v>284</v>
      </c>
      <c r="H97" s="36" t="s">
        <v>285</v>
      </c>
      <c r="I97" s="37" t="s">
        <v>286</v>
      </c>
      <c r="J97" s="38" t="s">
        <v>287</v>
      </c>
      <c r="K97" s="30" t="s">
        <v>287</v>
      </c>
      <c r="L97" s="39" t="s">
        <v>37</v>
      </c>
      <c r="M97" s="40" t="n">
        <v>1</v>
      </c>
      <c r="N97" s="58"/>
      <c r="O97" s="33"/>
      <c r="P97" s="1" t="str">
        <f aca="false">VLOOKUP(G97,[1]Sheet1!$I$3:$T$221,1,0)</f>
        <v>30.232.1010</v>
      </c>
    </row>
    <row r="98" s="45" customFormat="true" ht="20.1" hidden="false" customHeight="true" outlineLevel="0" collapsed="false">
      <c r="A98" s="55"/>
      <c r="B98" s="55"/>
      <c r="C98" s="55"/>
      <c r="D98" s="55"/>
      <c r="E98" s="55"/>
      <c r="F98" s="56" t="s">
        <v>288</v>
      </c>
      <c r="G98" s="35" t="s">
        <v>289</v>
      </c>
      <c r="H98" s="59" t="s">
        <v>285</v>
      </c>
      <c r="I98" s="59" t="s">
        <v>290</v>
      </c>
      <c r="J98" s="60" t="s">
        <v>291</v>
      </c>
      <c r="K98" s="44" t="s">
        <v>291</v>
      </c>
      <c r="L98" s="39" t="s">
        <v>114</v>
      </c>
      <c r="M98" s="40" t="n">
        <v>1</v>
      </c>
      <c r="N98" s="61"/>
      <c r="O98" s="41"/>
      <c r="P98" s="1" t="str">
        <f aca="false">VLOOKUP(G98,[1]Sheet1!$I$3:$T$221,1,0)</f>
        <v>30.232.0020</v>
      </c>
    </row>
    <row r="99" customFormat="false" ht="8.1" hidden="false" customHeight="true" outlineLevel="0" collapsed="false">
      <c r="A99" s="46"/>
      <c r="B99" s="46"/>
      <c r="C99" s="46"/>
      <c r="D99" s="46"/>
      <c r="E99" s="46"/>
      <c r="F99" s="47"/>
      <c r="G99" s="48"/>
      <c r="H99" s="49"/>
      <c r="I99" s="49"/>
      <c r="J99" s="49"/>
      <c r="K99" s="49"/>
      <c r="L99" s="50"/>
      <c r="M99" s="46"/>
      <c r="N99" s="46"/>
      <c r="O99" s="46"/>
    </row>
    <row r="100" customFormat="false" ht="21" hidden="false" customHeight="true" outlineLevel="0" collapsed="false">
      <c r="A100" s="18" t="s">
        <v>8</v>
      </c>
      <c r="B100" s="18"/>
      <c r="C100" s="18"/>
      <c r="D100" s="18"/>
      <c r="E100" s="18"/>
      <c r="F100" s="19" t="s">
        <v>292</v>
      </c>
      <c r="G100" s="20"/>
      <c r="H100" s="19"/>
      <c r="I100" s="19"/>
      <c r="J100" s="19"/>
      <c r="K100" s="19"/>
      <c r="L100" s="19"/>
      <c r="M100" s="19"/>
      <c r="N100" s="19"/>
      <c r="O100" s="19"/>
    </row>
    <row r="101" customFormat="false" ht="27" hidden="false" customHeight="true" outlineLevel="0" collapsed="false">
      <c r="A101" s="18"/>
      <c r="B101" s="18"/>
      <c r="C101" s="18"/>
      <c r="D101" s="18"/>
      <c r="E101" s="18"/>
      <c r="F101" s="21" t="s">
        <v>10</v>
      </c>
      <c r="G101" s="21" t="s">
        <v>11</v>
      </c>
      <c r="H101" s="22" t="s">
        <v>12</v>
      </c>
      <c r="I101" s="23" t="s">
        <v>13</v>
      </c>
      <c r="J101" s="23" t="s">
        <v>14</v>
      </c>
      <c r="K101" s="23" t="s">
        <v>15</v>
      </c>
      <c r="L101" s="23" t="s">
        <v>16</v>
      </c>
      <c r="M101" s="24" t="s">
        <v>17</v>
      </c>
      <c r="N101" s="25" t="s">
        <v>18</v>
      </c>
      <c r="O101" s="25" t="s">
        <v>19</v>
      </c>
    </row>
    <row r="102" customFormat="false" ht="38.25" hidden="false" customHeight="true" outlineLevel="0" collapsed="false">
      <c r="A102" s="51"/>
      <c r="B102" s="51"/>
      <c r="C102" s="51"/>
      <c r="D102" s="51"/>
      <c r="E102" s="51"/>
      <c r="F102" s="62" t="s">
        <v>20</v>
      </c>
      <c r="G102" s="62" t="s">
        <v>293</v>
      </c>
      <c r="H102" s="36" t="s">
        <v>294</v>
      </c>
      <c r="I102" s="36" t="s">
        <v>295</v>
      </c>
      <c r="J102" s="38" t="s">
        <v>296</v>
      </c>
      <c r="K102" s="30" t="s">
        <v>297</v>
      </c>
      <c r="L102" s="39" t="s">
        <v>37</v>
      </c>
      <c r="M102" s="40" t="s">
        <v>20</v>
      </c>
      <c r="N102" s="33"/>
      <c r="O102" s="33"/>
      <c r="P102" s="1" t="str">
        <f aca="false">VLOOKUP(G102,[1]Sheet1!$I$3:$T$221,1,0)</f>
        <v>30.201.3242</v>
      </c>
    </row>
    <row r="103" customFormat="false" ht="20.1" hidden="false" customHeight="true" outlineLevel="0" collapsed="false">
      <c r="A103" s="51"/>
      <c r="B103" s="51"/>
      <c r="C103" s="51"/>
      <c r="D103" s="51"/>
      <c r="E103" s="51"/>
      <c r="F103" s="63" t="s">
        <v>32</v>
      </c>
      <c r="G103" s="63" t="s">
        <v>298</v>
      </c>
      <c r="H103" s="28" t="s">
        <v>93</v>
      </c>
      <c r="I103" s="42" t="s">
        <v>299</v>
      </c>
      <c r="J103" s="29" t="s">
        <v>54</v>
      </c>
      <c r="K103" s="30" t="s">
        <v>300</v>
      </c>
      <c r="L103" s="31" t="s">
        <v>37</v>
      </c>
      <c r="M103" s="32" t="n">
        <v>2</v>
      </c>
      <c r="N103" s="33"/>
      <c r="O103" s="33"/>
      <c r="P103" s="1" t="str">
        <f aca="false">VLOOKUP(G103,[1]Sheet1!$I$3:$T$221,1,0)</f>
        <v>30.801.0030</v>
      </c>
    </row>
    <row r="104" customFormat="false" ht="20.1" hidden="false" customHeight="true" outlineLevel="0" collapsed="false">
      <c r="A104" s="51"/>
      <c r="B104" s="51"/>
      <c r="C104" s="51"/>
      <c r="D104" s="51"/>
      <c r="E104" s="51"/>
      <c r="F104" s="63" t="s">
        <v>38</v>
      </c>
      <c r="G104" s="63" t="s">
        <v>301</v>
      </c>
      <c r="H104" s="28" t="s">
        <v>285</v>
      </c>
      <c r="I104" s="42" t="s">
        <v>302</v>
      </c>
      <c r="J104" s="29" t="s">
        <v>303</v>
      </c>
      <c r="K104" s="30" t="s">
        <v>304</v>
      </c>
      <c r="L104" s="31" t="s">
        <v>114</v>
      </c>
      <c r="M104" s="32" t="n">
        <v>1</v>
      </c>
      <c r="N104" s="33"/>
      <c r="O104" s="33"/>
      <c r="P104" s="1" t="str">
        <f aca="false">VLOOKUP(G104,[1]Sheet1!$I$3:$T$221,1,0)</f>
        <v>30.235.0010</v>
      </c>
    </row>
    <row r="105" customFormat="false" ht="20.1" hidden="false" customHeight="true" outlineLevel="0" collapsed="false">
      <c r="A105" s="51"/>
      <c r="B105" s="51"/>
      <c r="C105" s="51"/>
      <c r="D105" s="51"/>
      <c r="E105" s="51"/>
      <c r="F105" s="63" t="s">
        <v>44</v>
      </c>
      <c r="G105" s="63" t="s">
        <v>305</v>
      </c>
      <c r="H105" s="28" t="s">
        <v>306</v>
      </c>
      <c r="I105" s="42" t="s">
        <v>307</v>
      </c>
      <c r="J105" s="29" t="s">
        <v>72</v>
      </c>
      <c r="K105" s="30" t="s">
        <v>308</v>
      </c>
      <c r="L105" s="31" t="s">
        <v>37</v>
      </c>
      <c r="M105" s="32" t="n">
        <v>2</v>
      </c>
      <c r="N105" s="33"/>
      <c r="O105" s="33"/>
      <c r="P105" s="1" t="str">
        <f aca="false">VLOOKUP(G105,[1]Sheet1!$I$3:$T$221,1,0)</f>
        <v>30.823.0010</v>
      </c>
    </row>
    <row r="106" customFormat="false" ht="20.1" hidden="false" customHeight="true" outlineLevel="0" collapsed="false">
      <c r="A106" s="51"/>
      <c r="B106" s="51"/>
      <c r="C106" s="51"/>
      <c r="D106" s="51"/>
      <c r="E106" s="51"/>
      <c r="F106" s="63" t="s">
        <v>50</v>
      </c>
      <c r="G106" s="63" t="s">
        <v>262</v>
      </c>
      <c r="H106" s="28" t="s">
        <v>93</v>
      </c>
      <c r="I106" s="42" t="s">
        <v>263</v>
      </c>
      <c r="J106" s="29" t="s">
        <v>54</v>
      </c>
      <c r="K106" s="30" t="s">
        <v>264</v>
      </c>
      <c r="L106" s="31" t="s">
        <v>37</v>
      </c>
      <c r="M106" s="32" t="n">
        <v>2</v>
      </c>
      <c r="N106" s="33"/>
      <c r="O106" s="33"/>
      <c r="P106" s="1" t="e">
        <f aca="false">VLOOKUP(G106,[1]Sheet1!$I$3:$T$221,1,0)</f>
        <v>#N/A</v>
      </c>
    </row>
    <row r="107" customFormat="false" ht="20.1" hidden="false" customHeight="true" outlineLevel="0" collapsed="false">
      <c r="A107" s="51"/>
      <c r="B107" s="51"/>
      <c r="C107" s="51"/>
      <c r="D107" s="51"/>
      <c r="E107" s="51"/>
      <c r="F107" s="63" t="s">
        <v>56</v>
      </c>
      <c r="G107" s="63" t="s">
        <v>309</v>
      </c>
      <c r="H107" s="28" t="s">
        <v>310</v>
      </c>
      <c r="I107" s="42" t="s">
        <v>311</v>
      </c>
      <c r="J107" s="29" t="s">
        <v>312</v>
      </c>
      <c r="K107" s="30" t="s">
        <v>313</v>
      </c>
      <c r="L107" s="31" t="s">
        <v>37</v>
      </c>
      <c r="M107" s="32" t="n">
        <v>2</v>
      </c>
      <c r="N107" s="33"/>
      <c r="O107" s="33"/>
      <c r="P107" s="1" t="str">
        <f aca="false">VLOOKUP(G107,[1]Sheet1!$I$3:$T$221,1,0)</f>
        <v>30.756.0060</v>
      </c>
    </row>
    <row r="108" customFormat="false" ht="20.1" hidden="false" customHeight="true" outlineLevel="0" collapsed="false">
      <c r="A108" s="51"/>
      <c r="B108" s="51"/>
      <c r="C108" s="51"/>
      <c r="D108" s="51"/>
      <c r="E108" s="51"/>
      <c r="F108" s="63" t="s">
        <v>62</v>
      </c>
      <c r="G108" s="63" t="s">
        <v>314</v>
      </c>
      <c r="H108" s="28" t="s">
        <v>93</v>
      </c>
      <c r="I108" s="42" t="s">
        <v>315</v>
      </c>
      <c r="J108" s="29" t="s">
        <v>54</v>
      </c>
      <c r="K108" s="30" t="s">
        <v>316</v>
      </c>
      <c r="L108" s="31" t="s">
        <v>37</v>
      </c>
      <c r="M108" s="32" t="n">
        <v>2</v>
      </c>
      <c r="N108" s="64"/>
      <c r="O108" s="33"/>
      <c r="P108" s="1" t="e">
        <f aca="false">VLOOKUP(G108,[1]Sheet1!$I$3:$T$221,1,0)</f>
        <v>#N/A</v>
      </c>
    </row>
    <row r="109" customFormat="false" ht="28.5" hidden="false" customHeight="true" outlineLevel="0" collapsed="false">
      <c r="A109" s="51"/>
      <c r="B109" s="51"/>
      <c r="C109" s="51"/>
      <c r="D109" s="51"/>
      <c r="E109" s="51"/>
      <c r="F109" s="63" t="s">
        <v>68</v>
      </c>
      <c r="G109" s="63" t="s">
        <v>69</v>
      </c>
      <c r="H109" s="28" t="s">
        <v>70</v>
      </c>
      <c r="I109" s="42" t="s">
        <v>71</v>
      </c>
      <c r="J109" s="29" t="s">
        <v>72</v>
      </c>
      <c r="K109" s="30" t="s">
        <v>73</v>
      </c>
      <c r="L109" s="31" t="s">
        <v>37</v>
      </c>
      <c r="M109" s="32" t="n">
        <v>2</v>
      </c>
      <c r="N109" s="33"/>
      <c r="O109" s="33"/>
      <c r="P109" s="1" t="e">
        <f aca="false">VLOOKUP(G109,[1]Sheet1!$I$3:$T$221,1,0)</f>
        <v>#N/A</v>
      </c>
    </row>
    <row r="110" customFormat="false" ht="20.1" hidden="false" customHeight="true" outlineLevel="0" collapsed="false">
      <c r="A110" s="51"/>
      <c r="B110" s="51"/>
      <c r="C110" s="51"/>
      <c r="D110" s="51"/>
      <c r="E110" s="51"/>
      <c r="F110" s="63" t="s">
        <v>74</v>
      </c>
      <c r="G110" s="63" t="s">
        <v>317</v>
      </c>
      <c r="H110" s="28" t="s">
        <v>318</v>
      </c>
      <c r="I110" s="28" t="s">
        <v>319</v>
      </c>
      <c r="J110" s="29" t="s">
        <v>320</v>
      </c>
      <c r="K110" s="30" t="s">
        <v>321</v>
      </c>
      <c r="L110" s="31" t="s">
        <v>37</v>
      </c>
      <c r="M110" s="32" t="n">
        <v>1</v>
      </c>
      <c r="N110" s="33"/>
      <c r="O110" s="33"/>
      <c r="P110" s="1" t="str">
        <f aca="false">VLOOKUP(G110,[1]Sheet1!$I$3:$T$221,1,0)</f>
        <v>30.221.0090</v>
      </c>
    </row>
    <row r="111" customFormat="false" ht="20.1" hidden="false" customHeight="true" outlineLevel="0" collapsed="false">
      <c r="A111" s="51"/>
      <c r="B111" s="51"/>
      <c r="C111" s="51"/>
      <c r="D111" s="51"/>
      <c r="E111" s="51"/>
      <c r="F111" s="63" t="s">
        <v>80</v>
      </c>
      <c r="G111" s="63" t="s">
        <v>322</v>
      </c>
      <c r="H111" s="28" t="s">
        <v>323</v>
      </c>
      <c r="I111" s="42" t="s">
        <v>299</v>
      </c>
      <c r="J111" s="29" t="s">
        <v>78</v>
      </c>
      <c r="K111" s="30" t="s">
        <v>300</v>
      </c>
      <c r="L111" s="31" t="s">
        <v>37</v>
      </c>
      <c r="M111" s="32" t="n">
        <v>3</v>
      </c>
      <c r="N111" s="33"/>
      <c r="O111" s="33"/>
      <c r="P111" s="1" t="e">
        <f aca="false">VLOOKUP(G111,[1]Sheet1!$I$3:$T$221,1,0)</f>
        <v>#N/A</v>
      </c>
    </row>
    <row r="112" customFormat="false" ht="20.1" hidden="false" customHeight="true" outlineLevel="0" collapsed="false">
      <c r="A112" s="51"/>
      <c r="B112" s="51"/>
      <c r="C112" s="51"/>
      <c r="D112" s="51"/>
      <c r="E112" s="51"/>
      <c r="F112" s="63" t="s">
        <v>86</v>
      </c>
      <c r="G112" s="63" t="s">
        <v>324</v>
      </c>
      <c r="H112" s="28" t="s">
        <v>325</v>
      </c>
      <c r="I112" s="42" t="s">
        <v>326</v>
      </c>
      <c r="J112" s="29" t="s">
        <v>327</v>
      </c>
      <c r="K112" s="30" t="s">
        <v>328</v>
      </c>
      <c r="L112" s="31" t="s">
        <v>37</v>
      </c>
      <c r="M112" s="32" t="n">
        <v>1</v>
      </c>
      <c r="N112" s="33"/>
      <c r="O112" s="33"/>
      <c r="P112" s="1" t="str">
        <f aca="false">VLOOKUP(G112,[1]Sheet1!$I$3:$T$221,1,0)</f>
        <v>30.227.1900</v>
      </c>
    </row>
    <row r="113" customFormat="false" ht="20.1" hidden="false" customHeight="true" outlineLevel="0" collapsed="false">
      <c r="A113" s="51"/>
      <c r="B113" s="51"/>
      <c r="C113" s="51"/>
      <c r="D113" s="51"/>
      <c r="E113" s="51"/>
      <c r="F113" s="63" t="s">
        <v>91</v>
      </c>
      <c r="G113" s="63" t="s">
        <v>329</v>
      </c>
      <c r="H113" s="28" t="s">
        <v>330</v>
      </c>
      <c r="I113" s="42" t="s">
        <v>331</v>
      </c>
      <c r="J113" s="29" t="s">
        <v>72</v>
      </c>
      <c r="K113" s="30" t="s">
        <v>332</v>
      </c>
      <c r="L113" s="31" t="s">
        <v>37</v>
      </c>
      <c r="M113" s="32" t="n">
        <v>2</v>
      </c>
      <c r="N113" s="33"/>
      <c r="O113" s="33"/>
      <c r="P113" s="1" t="e">
        <f aca="false">VLOOKUP(G113,[1]Sheet1!$I$3:$T$221,1,0)</f>
        <v>#N/A</v>
      </c>
    </row>
    <row r="114" customFormat="false" ht="20.1" hidden="false" customHeight="true" outlineLevel="0" collapsed="false">
      <c r="A114" s="51"/>
      <c r="B114" s="51"/>
      <c r="C114" s="51"/>
      <c r="D114" s="51"/>
      <c r="E114" s="51"/>
      <c r="F114" s="63" t="s">
        <v>96</v>
      </c>
      <c r="G114" s="63" t="s">
        <v>155</v>
      </c>
      <c r="H114" s="28" t="s">
        <v>93</v>
      </c>
      <c r="I114" s="42" t="s">
        <v>156</v>
      </c>
      <c r="J114" s="29" t="s">
        <v>54</v>
      </c>
      <c r="K114" s="30" t="s">
        <v>157</v>
      </c>
      <c r="L114" s="31" t="s">
        <v>37</v>
      </c>
      <c r="M114" s="32" t="n">
        <v>2</v>
      </c>
      <c r="N114" s="33"/>
      <c r="O114" s="33"/>
      <c r="P114" s="1" t="str">
        <f aca="false">VLOOKUP(G114,[1]Sheet1!$I$3:$T$221,1,0)</f>
        <v>30.801.0170</v>
      </c>
    </row>
    <row r="115" customFormat="false" ht="20.1" hidden="false" customHeight="true" outlineLevel="0" collapsed="false">
      <c r="A115" s="51"/>
      <c r="B115" s="51"/>
      <c r="C115" s="51"/>
      <c r="D115" s="51"/>
      <c r="E115" s="51"/>
      <c r="F115" s="63" t="s">
        <v>100</v>
      </c>
      <c r="G115" s="63" t="s">
        <v>333</v>
      </c>
      <c r="H115" s="28" t="s">
        <v>334</v>
      </c>
      <c r="I115" s="42" t="s">
        <v>335</v>
      </c>
      <c r="J115" s="29" t="s">
        <v>336</v>
      </c>
      <c r="K115" s="30" t="s">
        <v>336</v>
      </c>
      <c r="L115" s="31" t="s">
        <v>37</v>
      </c>
      <c r="M115" s="32" t="n">
        <v>2</v>
      </c>
      <c r="N115" s="33"/>
      <c r="O115" s="33"/>
      <c r="P115" s="1" t="str">
        <f aca="false">VLOOKUP(G115,[1]Sheet1!$I$3:$T$221,1,0)</f>
        <v>30.223.0105</v>
      </c>
    </row>
    <row r="116" customFormat="false" ht="20.1" hidden="false" customHeight="true" outlineLevel="0" collapsed="false">
      <c r="A116" s="51"/>
      <c r="B116" s="51"/>
      <c r="C116" s="51"/>
      <c r="D116" s="51"/>
      <c r="E116" s="51"/>
      <c r="F116" s="63" t="s">
        <v>104</v>
      </c>
      <c r="G116" s="63" t="s">
        <v>337</v>
      </c>
      <c r="H116" s="28" t="s">
        <v>334</v>
      </c>
      <c r="I116" s="42" t="s">
        <v>338</v>
      </c>
      <c r="J116" s="29" t="s">
        <v>339</v>
      </c>
      <c r="K116" s="30" t="s">
        <v>339</v>
      </c>
      <c r="L116" s="31" t="s">
        <v>37</v>
      </c>
      <c r="M116" s="32" t="n">
        <v>1</v>
      </c>
      <c r="N116" s="33"/>
      <c r="O116" s="33"/>
      <c r="P116" s="1" t="str">
        <f aca="false">VLOOKUP(G116,[1]Sheet1!$I$3:$T$221,1,0)</f>
        <v>30.223.0100</v>
      </c>
    </row>
    <row r="117" customFormat="false" ht="20.1" hidden="false" customHeight="true" outlineLevel="0" collapsed="false">
      <c r="A117" s="51"/>
      <c r="B117" s="51"/>
      <c r="C117" s="51"/>
      <c r="D117" s="51"/>
      <c r="E117" s="51"/>
      <c r="F117" s="63" t="s">
        <v>239</v>
      </c>
      <c r="G117" s="63" t="s">
        <v>340</v>
      </c>
      <c r="H117" s="28" t="s">
        <v>341</v>
      </c>
      <c r="I117" s="28" t="s">
        <v>342</v>
      </c>
      <c r="J117" s="29" t="s">
        <v>343</v>
      </c>
      <c r="K117" s="30" t="s">
        <v>343</v>
      </c>
      <c r="L117" s="31" t="s">
        <v>37</v>
      </c>
      <c r="M117" s="32" t="n">
        <v>1</v>
      </c>
      <c r="N117" s="33"/>
      <c r="O117" s="33"/>
      <c r="P117" s="1" t="s">
        <v>340</v>
      </c>
    </row>
    <row r="118" customFormat="false" ht="20.1" hidden="false" customHeight="true" outlineLevel="0" collapsed="false">
      <c r="A118" s="51"/>
      <c r="B118" s="51"/>
      <c r="C118" s="51"/>
      <c r="D118" s="51"/>
      <c r="E118" s="51"/>
      <c r="F118" s="65" t="s">
        <v>118</v>
      </c>
      <c r="G118" s="65" t="s">
        <v>344</v>
      </c>
      <c r="H118" s="66" t="s">
        <v>285</v>
      </c>
      <c r="I118" s="67" t="s">
        <v>345</v>
      </c>
      <c r="J118" s="68" t="s">
        <v>291</v>
      </c>
      <c r="K118" s="44" t="s">
        <v>291</v>
      </c>
      <c r="L118" s="31" t="s">
        <v>37</v>
      </c>
      <c r="M118" s="32" t="n">
        <v>1</v>
      </c>
      <c r="N118" s="33"/>
      <c r="O118" s="33"/>
      <c r="P118" s="1" t="str">
        <f aca="false">VLOOKUP(G118,[1]Sheet1!$I$3:$T$221,1,0)</f>
        <v>30.236.0025</v>
      </c>
    </row>
    <row r="119" customFormat="false" ht="8.1" hidden="false" customHeight="true" outlineLevel="0" collapsed="false">
      <c r="A119" s="46"/>
      <c r="B119" s="46"/>
      <c r="C119" s="46"/>
      <c r="D119" s="46"/>
      <c r="E119" s="46"/>
      <c r="F119" s="47"/>
      <c r="G119" s="48"/>
      <c r="H119" s="49"/>
      <c r="I119" s="49"/>
      <c r="J119" s="49"/>
      <c r="K119" s="49"/>
      <c r="L119" s="50"/>
      <c r="M119" s="46"/>
      <c r="N119" s="46"/>
      <c r="O119" s="46"/>
    </row>
    <row r="120" customFormat="false" ht="21" hidden="false" customHeight="true" outlineLevel="0" collapsed="false">
      <c r="A120" s="18" t="s">
        <v>8</v>
      </c>
      <c r="B120" s="18"/>
      <c r="C120" s="18"/>
      <c r="D120" s="18"/>
      <c r="E120" s="18"/>
      <c r="F120" s="19" t="s">
        <v>346</v>
      </c>
      <c r="G120" s="20"/>
      <c r="H120" s="19"/>
      <c r="I120" s="19"/>
      <c r="J120" s="19"/>
      <c r="K120" s="19"/>
      <c r="L120" s="19"/>
      <c r="M120" s="19"/>
      <c r="N120" s="19"/>
      <c r="O120" s="19"/>
    </row>
    <row r="121" customFormat="false" ht="27" hidden="false" customHeight="true" outlineLevel="0" collapsed="false">
      <c r="A121" s="18"/>
      <c r="B121" s="18"/>
      <c r="C121" s="18"/>
      <c r="D121" s="18"/>
      <c r="E121" s="18"/>
      <c r="F121" s="21" t="s">
        <v>10</v>
      </c>
      <c r="G121" s="21" t="s">
        <v>11</v>
      </c>
      <c r="H121" s="22" t="s">
        <v>12</v>
      </c>
      <c r="I121" s="23" t="s">
        <v>13</v>
      </c>
      <c r="J121" s="23" t="s">
        <v>14</v>
      </c>
      <c r="K121" s="23" t="s">
        <v>15</v>
      </c>
      <c r="L121" s="23" t="s">
        <v>16</v>
      </c>
      <c r="M121" s="24" t="s">
        <v>17</v>
      </c>
      <c r="N121" s="25" t="s">
        <v>18</v>
      </c>
      <c r="O121" s="25" t="s">
        <v>19</v>
      </c>
    </row>
    <row r="122" s="45" customFormat="true" ht="20.1" hidden="false" customHeight="true" outlineLevel="0" collapsed="false">
      <c r="A122" s="51"/>
      <c r="B122" s="51"/>
      <c r="C122" s="51"/>
      <c r="D122" s="51"/>
      <c r="E122" s="51"/>
      <c r="F122" s="69" t="s">
        <v>26</v>
      </c>
      <c r="G122" s="70" t="s">
        <v>347</v>
      </c>
      <c r="H122" s="59" t="s">
        <v>348</v>
      </c>
      <c r="I122" s="59" t="s">
        <v>349</v>
      </c>
      <c r="J122" s="38" t="s">
        <v>350</v>
      </c>
      <c r="K122" s="44" t="s">
        <v>350</v>
      </c>
      <c r="L122" s="39" t="s">
        <v>215</v>
      </c>
      <c r="M122" s="71" t="n">
        <v>1</v>
      </c>
      <c r="N122" s="41"/>
      <c r="O122" s="41"/>
      <c r="P122" s="1" t="str">
        <f aca="false">VLOOKUP(G122,[1]Sheet1!$I$3:$T$221,1,0)</f>
        <v>30.217.0080</v>
      </c>
    </row>
    <row r="123" s="45" customFormat="true" ht="20.1" hidden="false" customHeight="true" outlineLevel="0" collapsed="false">
      <c r="A123" s="51"/>
      <c r="B123" s="51"/>
      <c r="C123" s="51"/>
      <c r="D123" s="51"/>
      <c r="E123" s="51"/>
      <c r="F123" s="69" t="s">
        <v>351</v>
      </c>
      <c r="G123" s="70" t="s">
        <v>352</v>
      </c>
      <c r="H123" s="59" t="s">
        <v>348</v>
      </c>
      <c r="I123" s="59" t="s">
        <v>353</v>
      </c>
      <c r="J123" s="38" t="s">
        <v>354</v>
      </c>
      <c r="K123" s="44" t="s">
        <v>354</v>
      </c>
      <c r="L123" s="39" t="s">
        <v>215</v>
      </c>
      <c r="M123" s="71" t="n">
        <v>1</v>
      </c>
      <c r="N123" s="41"/>
      <c r="O123" s="41"/>
      <c r="P123" s="1" t="str">
        <f aca="false">VLOOKUP(G123,[1]Sheet1!$I$3:$T$221,1,0)</f>
        <v>30.217.0085</v>
      </c>
    </row>
    <row r="124" customFormat="false" ht="20.1" hidden="false" customHeight="true" outlineLevel="0" collapsed="false">
      <c r="A124" s="51"/>
      <c r="B124" s="51"/>
      <c r="C124" s="51"/>
      <c r="D124" s="51"/>
      <c r="E124" s="51"/>
      <c r="F124" s="52" t="s">
        <v>355</v>
      </c>
      <c r="G124" s="27" t="s">
        <v>356</v>
      </c>
      <c r="H124" s="28" t="s">
        <v>357</v>
      </c>
      <c r="I124" s="28" t="s">
        <v>358</v>
      </c>
      <c r="J124" s="29" t="s">
        <v>359</v>
      </c>
      <c r="K124" s="30" t="s">
        <v>360</v>
      </c>
      <c r="L124" s="31" t="s">
        <v>361</v>
      </c>
      <c r="M124" s="32" t="s">
        <v>20</v>
      </c>
      <c r="N124" s="33"/>
      <c r="O124" s="33"/>
      <c r="P124" s="1" t="str">
        <f aca="false">VLOOKUP(G124,[1]Sheet1!$I$3:$T$221,1,0)</f>
        <v>30.858.0110</v>
      </c>
    </row>
    <row r="125" customFormat="false" ht="20.1" hidden="false" customHeight="true" outlineLevel="0" collapsed="false">
      <c r="A125" s="51"/>
      <c r="B125" s="51"/>
      <c r="C125" s="51"/>
      <c r="D125" s="51"/>
      <c r="E125" s="51"/>
      <c r="F125" s="52" t="s">
        <v>362</v>
      </c>
      <c r="G125" s="27" t="s">
        <v>363</v>
      </c>
      <c r="H125" s="28" t="s">
        <v>357</v>
      </c>
      <c r="I125" s="28" t="s">
        <v>364</v>
      </c>
      <c r="J125" s="29" t="s">
        <v>360</v>
      </c>
      <c r="K125" s="30" t="s">
        <v>360</v>
      </c>
      <c r="L125" s="31" t="s">
        <v>215</v>
      </c>
      <c r="M125" s="32" t="n">
        <v>1</v>
      </c>
      <c r="N125" s="33"/>
      <c r="O125" s="33"/>
      <c r="P125" s="1" t="str">
        <f aca="false">VLOOKUP(G125,[1]Sheet1!$I$3:$T$221,1,0)</f>
        <v>30.858.0120</v>
      </c>
    </row>
    <row r="126" customFormat="false" ht="20.1" hidden="false" customHeight="true" outlineLevel="0" collapsed="false">
      <c r="A126" s="51"/>
      <c r="B126" s="51"/>
      <c r="C126" s="51"/>
      <c r="D126" s="51"/>
      <c r="E126" s="51"/>
      <c r="F126" s="72" t="s">
        <v>38</v>
      </c>
      <c r="G126" s="73" t="s">
        <v>365</v>
      </c>
      <c r="H126" s="28" t="s">
        <v>366</v>
      </c>
      <c r="I126" s="42" t="s">
        <v>367</v>
      </c>
      <c r="J126" s="29" t="s">
        <v>368</v>
      </c>
      <c r="K126" s="30" t="s">
        <v>369</v>
      </c>
      <c r="L126" s="31" t="s">
        <v>49</v>
      </c>
      <c r="M126" s="32" t="s">
        <v>32</v>
      </c>
      <c r="N126" s="33"/>
      <c r="O126" s="33"/>
      <c r="P126" s="1" t="e">
        <f aca="false">VLOOKUP(G126,[1]Sheet1!$I$3:$T$221,1,0)</f>
        <v>#N/A</v>
      </c>
    </row>
    <row r="127" customFormat="false" ht="20.1" hidden="false" customHeight="true" outlineLevel="0" collapsed="false">
      <c r="A127" s="51"/>
      <c r="B127" s="51"/>
      <c r="C127" s="51"/>
      <c r="D127" s="51"/>
      <c r="E127" s="51"/>
      <c r="F127" s="52" t="s">
        <v>44</v>
      </c>
      <c r="G127" s="27" t="s">
        <v>370</v>
      </c>
      <c r="H127" s="28" t="s">
        <v>371</v>
      </c>
      <c r="I127" s="42" t="s">
        <v>372</v>
      </c>
      <c r="J127" s="29" t="s">
        <v>373</v>
      </c>
      <c r="K127" s="30" t="s">
        <v>374</v>
      </c>
      <c r="L127" s="31" t="s">
        <v>49</v>
      </c>
      <c r="M127" s="32" t="n">
        <v>4</v>
      </c>
      <c r="N127" s="33"/>
      <c r="O127" s="33"/>
      <c r="P127" s="1" t="e">
        <f aca="false">VLOOKUP(G127,[1]Sheet1!$I$3:$T$221,1,0)</f>
        <v>#N/A</v>
      </c>
    </row>
    <row r="128" customFormat="false" ht="20.1" hidden="false" customHeight="true" outlineLevel="0" collapsed="false">
      <c r="A128" s="51"/>
      <c r="B128" s="51"/>
      <c r="C128" s="51"/>
      <c r="D128" s="51"/>
      <c r="E128" s="51"/>
      <c r="F128" s="72" t="s">
        <v>50</v>
      </c>
      <c r="G128" s="73" t="s">
        <v>375</v>
      </c>
      <c r="H128" s="28" t="s">
        <v>64</v>
      </c>
      <c r="I128" s="42" t="s">
        <v>376</v>
      </c>
      <c r="J128" s="29" t="s">
        <v>66</v>
      </c>
      <c r="K128" s="30" t="s">
        <v>377</v>
      </c>
      <c r="L128" s="31" t="s">
        <v>37</v>
      </c>
      <c r="M128" s="32" t="s">
        <v>32</v>
      </c>
      <c r="N128" s="33"/>
      <c r="O128" s="33"/>
      <c r="P128" s="1" t="e">
        <f aca="false">VLOOKUP(G128,[1]Sheet1!$I$3:$T$221,1,0)</f>
        <v>#N/A</v>
      </c>
    </row>
    <row r="129" customFormat="false" ht="20.1" hidden="false" customHeight="true" outlineLevel="0" collapsed="false">
      <c r="A129" s="51"/>
      <c r="B129" s="51"/>
      <c r="C129" s="51"/>
      <c r="D129" s="51"/>
      <c r="E129" s="51"/>
      <c r="F129" s="52" t="s">
        <v>56</v>
      </c>
      <c r="G129" s="27" t="s">
        <v>378</v>
      </c>
      <c r="H129" s="28" t="s">
        <v>93</v>
      </c>
      <c r="I129" s="42" t="s">
        <v>267</v>
      </c>
      <c r="J129" s="29" t="s">
        <v>54</v>
      </c>
      <c r="K129" s="30" t="s">
        <v>268</v>
      </c>
      <c r="L129" s="31" t="s">
        <v>37</v>
      </c>
      <c r="M129" s="32" t="s">
        <v>20</v>
      </c>
      <c r="N129" s="33"/>
      <c r="O129" s="33"/>
      <c r="P129" s="1" t="e">
        <f aca="false">VLOOKUP(G129,[1]Sheet1!$I$3:$T$221,1,0)</f>
        <v>#N/A</v>
      </c>
    </row>
    <row r="130" customFormat="false" ht="20.1" hidden="false" customHeight="true" outlineLevel="0" collapsed="false">
      <c r="A130" s="51"/>
      <c r="B130" s="51"/>
      <c r="C130" s="51"/>
      <c r="D130" s="51"/>
      <c r="E130" s="51"/>
      <c r="F130" s="72" t="s">
        <v>62</v>
      </c>
      <c r="G130" s="73" t="s">
        <v>97</v>
      </c>
      <c r="H130" s="28" t="s">
        <v>58</v>
      </c>
      <c r="I130" s="42" t="s">
        <v>98</v>
      </c>
      <c r="J130" s="29" t="s">
        <v>60</v>
      </c>
      <c r="K130" s="30" t="s">
        <v>99</v>
      </c>
      <c r="L130" s="31" t="s">
        <v>37</v>
      </c>
      <c r="M130" s="32" t="s">
        <v>20</v>
      </c>
      <c r="N130" s="33"/>
      <c r="O130" s="33"/>
      <c r="P130" s="1" t="str">
        <f aca="false">VLOOKUP(G130,[1]Sheet1!$I$3:$T$221,1,0)</f>
        <v>30.826.0020</v>
      </c>
    </row>
    <row r="131" customFormat="false" ht="20.1" hidden="false" customHeight="true" outlineLevel="0" collapsed="false">
      <c r="A131" s="51"/>
      <c r="B131" s="51"/>
      <c r="C131" s="51"/>
      <c r="D131" s="51"/>
      <c r="E131" s="51"/>
      <c r="F131" s="52" t="s">
        <v>68</v>
      </c>
      <c r="G131" s="27" t="s">
        <v>379</v>
      </c>
      <c r="H131" s="28" t="s">
        <v>380</v>
      </c>
      <c r="I131" s="42" t="s">
        <v>381</v>
      </c>
      <c r="J131" s="29"/>
      <c r="K131" s="30" t="s">
        <v>382</v>
      </c>
      <c r="L131" s="31" t="s">
        <v>49</v>
      </c>
      <c r="M131" s="32" t="s">
        <v>20</v>
      </c>
      <c r="N131" s="33"/>
      <c r="O131" s="33"/>
      <c r="P131" s="1" t="str">
        <f aca="false">VLOOKUP(G131,[1]Sheet1!$I$3:$T$221,1,0)</f>
        <v>30.850.0010</v>
      </c>
    </row>
    <row r="132" customFormat="false" ht="20.1" hidden="false" customHeight="true" outlineLevel="0" collapsed="false">
      <c r="A132" s="51"/>
      <c r="B132" s="51"/>
      <c r="C132" s="51"/>
      <c r="D132" s="51"/>
      <c r="E132" s="51"/>
      <c r="F132" s="72" t="s">
        <v>74</v>
      </c>
      <c r="G132" s="73" t="s">
        <v>63</v>
      </c>
      <c r="H132" s="28" t="s">
        <v>64</v>
      </c>
      <c r="I132" s="42" t="s">
        <v>65</v>
      </c>
      <c r="J132" s="29" t="s">
        <v>66</v>
      </c>
      <c r="K132" s="30" t="s">
        <v>67</v>
      </c>
      <c r="L132" s="31" t="s">
        <v>37</v>
      </c>
      <c r="M132" s="32" t="n">
        <v>4</v>
      </c>
      <c r="N132" s="33"/>
      <c r="O132" s="33"/>
      <c r="P132" s="1" t="e">
        <f aca="false">VLOOKUP(G132,[1]Sheet1!$I$3:$T$221,1,0)</f>
        <v>#N/A</v>
      </c>
    </row>
    <row r="133" customFormat="false" ht="20.1" hidden="false" customHeight="true" outlineLevel="0" collapsed="false">
      <c r="A133" s="51"/>
      <c r="B133" s="51"/>
      <c r="C133" s="51"/>
      <c r="D133" s="51"/>
      <c r="E133" s="51"/>
      <c r="F133" s="52" t="s">
        <v>80</v>
      </c>
      <c r="G133" s="27" t="s">
        <v>383</v>
      </c>
      <c r="H133" s="28" t="s">
        <v>384</v>
      </c>
      <c r="I133" s="42" t="s">
        <v>385</v>
      </c>
      <c r="J133" s="29" t="s">
        <v>274</v>
      </c>
      <c r="K133" s="30" t="s">
        <v>386</v>
      </c>
      <c r="L133" s="31" t="s">
        <v>37</v>
      </c>
      <c r="M133" s="32" t="s">
        <v>44</v>
      </c>
      <c r="N133" s="33"/>
      <c r="O133" s="33"/>
      <c r="P133" s="1" t="str">
        <f aca="false">VLOOKUP(G133,[1]Sheet1!$I$3:$T$221,1,0)</f>
        <v>30.843.0210</v>
      </c>
    </row>
    <row r="134" customFormat="false" ht="20.1" hidden="false" customHeight="true" outlineLevel="0" collapsed="false">
      <c r="A134" s="51"/>
      <c r="B134" s="51"/>
      <c r="C134" s="51"/>
      <c r="D134" s="51"/>
      <c r="E134" s="51"/>
      <c r="F134" s="72" t="s">
        <v>86</v>
      </c>
      <c r="G134" s="73" t="s">
        <v>387</v>
      </c>
      <c r="H134" s="28" t="s">
        <v>388</v>
      </c>
      <c r="I134" s="42" t="s">
        <v>389</v>
      </c>
      <c r="J134" s="29" t="s">
        <v>390</v>
      </c>
      <c r="K134" s="30" t="s">
        <v>391</v>
      </c>
      <c r="L134" s="31" t="s">
        <v>37</v>
      </c>
      <c r="M134" s="32" t="n">
        <v>1</v>
      </c>
      <c r="N134" s="33"/>
      <c r="O134" s="33"/>
      <c r="P134" s="1" t="str">
        <f aca="false">VLOOKUP(G134,[1]Sheet1!$I$3:$T$221,1,0)</f>
        <v>30.305.0010</v>
      </c>
    </row>
    <row r="135" customFormat="false" ht="20.1" hidden="false" customHeight="true" outlineLevel="0" collapsed="false">
      <c r="A135" s="51"/>
      <c r="B135" s="51"/>
      <c r="C135" s="51"/>
      <c r="D135" s="51"/>
      <c r="E135" s="51"/>
      <c r="F135" s="52" t="s">
        <v>91</v>
      </c>
      <c r="G135" s="27" t="s">
        <v>392</v>
      </c>
      <c r="H135" s="28" t="s">
        <v>393</v>
      </c>
      <c r="I135" s="28" t="s">
        <v>394</v>
      </c>
      <c r="J135" s="29" t="s">
        <v>395</v>
      </c>
      <c r="K135" s="30" t="s">
        <v>396</v>
      </c>
      <c r="L135" s="31" t="s">
        <v>37</v>
      </c>
      <c r="M135" s="32" t="s">
        <v>20</v>
      </c>
      <c r="N135" s="33"/>
      <c r="O135" s="33"/>
      <c r="P135" s="1" t="str">
        <f aca="false">VLOOKUP(G135,[1]Sheet1!$I$3:$T$221,1,0)</f>
        <v>30.252.0030</v>
      </c>
    </row>
    <row r="136" customFormat="false" ht="20.1" hidden="false" customHeight="true" outlineLevel="0" collapsed="false">
      <c r="A136" s="51"/>
      <c r="B136" s="51"/>
      <c r="C136" s="51"/>
      <c r="D136" s="51"/>
      <c r="E136" s="51"/>
      <c r="F136" s="52" t="s">
        <v>96</v>
      </c>
      <c r="G136" s="27" t="s">
        <v>397</v>
      </c>
      <c r="H136" s="28" t="s">
        <v>388</v>
      </c>
      <c r="I136" s="42" t="s">
        <v>398</v>
      </c>
      <c r="J136" s="29" t="s">
        <v>390</v>
      </c>
      <c r="K136" s="30" t="s">
        <v>399</v>
      </c>
      <c r="L136" s="31" t="s">
        <v>37</v>
      </c>
      <c r="M136" s="32" t="s">
        <v>20</v>
      </c>
      <c r="N136" s="33"/>
      <c r="O136" s="33"/>
      <c r="P136" s="1" t="str">
        <f aca="false">VLOOKUP(G136,[1]Sheet1!$I$3:$T$221,1,0)</f>
        <v>30.305.0020</v>
      </c>
    </row>
    <row r="137" customFormat="false" ht="20.1" hidden="false" customHeight="true" outlineLevel="0" collapsed="false">
      <c r="A137" s="51"/>
      <c r="B137" s="51"/>
      <c r="C137" s="51"/>
      <c r="D137" s="51"/>
      <c r="E137" s="51"/>
      <c r="F137" s="72" t="s">
        <v>100</v>
      </c>
      <c r="G137" s="73" t="s">
        <v>400</v>
      </c>
      <c r="H137" s="28" t="s">
        <v>401</v>
      </c>
      <c r="I137" s="42" t="s">
        <v>402</v>
      </c>
      <c r="J137" s="29" t="s">
        <v>403</v>
      </c>
      <c r="K137" s="30" t="s">
        <v>404</v>
      </c>
      <c r="L137" s="31" t="s">
        <v>37</v>
      </c>
      <c r="M137" s="32" t="n">
        <v>1</v>
      </c>
      <c r="N137" s="33"/>
      <c r="O137" s="33"/>
      <c r="P137" s="1" t="e">
        <f aca="false">VLOOKUP(G137,[1]Sheet1!$I$3:$T$221,1,0)</f>
        <v>#N/A</v>
      </c>
    </row>
    <row r="138" customFormat="false" ht="8.1" hidden="false" customHeight="true" outlineLevel="0" collapsed="false">
      <c r="A138" s="46"/>
      <c r="B138" s="46"/>
      <c r="C138" s="46"/>
      <c r="D138" s="46"/>
      <c r="E138" s="46"/>
      <c r="F138" s="46"/>
      <c r="G138" s="74"/>
      <c r="H138" s="46"/>
      <c r="I138" s="46"/>
      <c r="J138" s="46"/>
      <c r="K138" s="46"/>
      <c r="L138" s="46"/>
      <c r="M138" s="46"/>
      <c r="N138" s="46"/>
      <c r="O138" s="46"/>
    </row>
    <row r="139" customFormat="false" ht="21" hidden="false" customHeight="true" outlineLevel="0" collapsed="false">
      <c r="A139" s="18" t="s">
        <v>8</v>
      </c>
      <c r="B139" s="18"/>
      <c r="C139" s="18"/>
      <c r="D139" s="18"/>
      <c r="E139" s="18"/>
      <c r="F139" s="19" t="s">
        <v>346</v>
      </c>
      <c r="G139" s="20"/>
      <c r="H139" s="19"/>
      <c r="I139" s="19"/>
      <c r="J139" s="19"/>
      <c r="K139" s="19"/>
      <c r="L139" s="19"/>
      <c r="M139" s="19"/>
      <c r="N139" s="19"/>
      <c r="O139" s="19"/>
    </row>
    <row r="140" customFormat="false" ht="27" hidden="false" customHeight="true" outlineLevel="0" collapsed="false">
      <c r="A140" s="18"/>
      <c r="B140" s="18"/>
      <c r="C140" s="18"/>
      <c r="D140" s="18"/>
      <c r="E140" s="18"/>
      <c r="F140" s="21" t="s">
        <v>10</v>
      </c>
      <c r="G140" s="21" t="s">
        <v>11</v>
      </c>
      <c r="H140" s="22" t="s">
        <v>12</v>
      </c>
      <c r="I140" s="23" t="s">
        <v>13</v>
      </c>
      <c r="J140" s="23" t="s">
        <v>14</v>
      </c>
      <c r="K140" s="23" t="s">
        <v>15</v>
      </c>
      <c r="L140" s="23" t="s">
        <v>16</v>
      </c>
      <c r="M140" s="24" t="s">
        <v>17</v>
      </c>
      <c r="N140" s="25" t="s">
        <v>18</v>
      </c>
      <c r="O140" s="25" t="s">
        <v>19</v>
      </c>
    </row>
    <row r="141" customFormat="false" ht="15" hidden="false" customHeight="true" outlineLevel="0" collapsed="false">
      <c r="A141" s="33"/>
      <c r="B141" s="33"/>
      <c r="C141" s="33"/>
      <c r="D141" s="33"/>
      <c r="E141" s="33"/>
      <c r="F141" s="72" t="s">
        <v>104</v>
      </c>
      <c r="G141" s="73" t="s">
        <v>405</v>
      </c>
      <c r="H141" s="28" t="s">
        <v>384</v>
      </c>
      <c r="I141" s="42" t="s">
        <v>406</v>
      </c>
      <c r="J141" s="29" t="s">
        <v>274</v>
      </c>
      <c r="K141" s="30" t="s">
        <v>407</v>
      </c>
      <c r="L141" s="31" t="s">
        <v>37</v>
      </c>
      <c r="M141" s="32" t="s">
        <v>32</v>
      </c>
      <c r="N141" s="33"/>
      <c r="O141" s="33"/>
      <c r="P141" s="1" t="str">
        <f aca="false">VLOOKUP(G141,[1]Sheet1!$I$3:$T$221,1,0)</f>
        <v>30.843.0010</v>
      </c>
    </row>
    <row r="142" customFormat="false" ht="20.1" hidden="false" customHeight="true" outlineLevel="0" collapsed="false">
      <c r="A142" s="33"/>
      <c r="B142" s="33"/>
      <c r="C142" s="33"/>
      <c r="D142" s="33"/>
      <c r="E142" s="33"/>
      <c r="F142" s="52" t="s">
        <v>239</v>
      </c>
      <c r="G142" s="27" t="s">
        <v>408</v>
      </c>
      <c r="H142" s="28" t="s">
        <v>64</v>
      </c>
      <c r="I142" s="42" t="s">
        <v>409</v>
      </c>
      <c r="J142" s="29" t="s">
        <v>66</v>
      </c>
      <c r="K142" s="30" t="s">
        <v>410</v>
      </c>
      <c r="L142" s="31" t="s">
        <v>37</v>
      </c>
      <c r="M142" s="32" t="s">
        <v>20</v>
      </c>
      <c r="N142" s="33"/>
      <c r="O142" s="33"/>
      <c r="P142" s="1" t="str">
        <f aca="false">VLOOKUP(G142,[1]Sheet1!$I$3:$T$221,1,0)</f>
        <v>30.825.1000</v>
      </c>
    </row>
    <row r="143" customFormat="false" ht="20.1" hidden="false" customHeight="true" outlineLevel="0" collapsed="false">
      <c r="A143" s="33"/>
      <c r="B143" s="33"/>
      <c r="C143" s="33"/>
      <c r="D143" s="33"/>
      <c r="E143" s="33"/>
      <c r="F143" s="72" t="s">
        <v>118</v>
      </c>
      <c r="G143" s="73" t="s">
        <v>411</v>
      </c>
      <c r="H143" s="28" t="s">
        <v>412</v>
      </c>
      <c r="I143" s="28" t="s">
        <v>413</v>
      </c>
      <c r="J143" s="29" t="s">
        <v>414</v>
      </c>
      <c r="K143" s="30" t="s">
        <v>415</v>
      </c>
      <c r="L143" s="31" t="s">
        <v>49</v>
      </c>
      <c r="M143" s="32" t="s">
        <v>20</v>
      </c>
      <c r="N143" s="33"/>
      <c r="O143" s="33"/>
      <c r="P143" s="1" t="str">
        <f aca="false">VLOOKUP(G143,[1]Sheet1!$I$3:$T$221,1,0)</f>
        <v>30.258.0260</v>
      </c>
    </row>
    <row r="144" customFormat="false" ht="20.1" hidden="false" customHeight="true" outlineLevel="0" collapsed="false">
      <c r="A144" s="33"/>
      <c r="B144" s="33"/>
      <c r="C144" s="33"/>
      <c r="D144" s="33"/>
      <c r="E144" s="33"/>
      <c r="F144" s="52" t="s">
        <v>122</v>
      </c>
      <c r="G144" s="27" t="s">
        <v>416</v>
      </c>
      <c r="H144" s="28" t="s">
        <v>417</v>
      </c>
      <c r="I144" s="28" t="s">
        <v>418</v>
      </c>
      <c r="J144" s="29" t="s">
        <v>419</v>
      </c>
      <c r="K144" s="30" t="s">
        <v>420</v>
      </c>
      <c r="L144" s="31" t="s">
        <v>49</v>
      </c>
      <c r="M144" s="32" t="s">
        <v>20</v>
      </c>
      <c r="N144" s="33"/>
      <c r="O144" s="33"/>
      <c r="P144" s="1" t="str">
        <f aca="false">VLOOKUP(G144,[1]Sheet1!$I$3:$T$221,1,0)</f>
        <v>30.860.0120</v>
      </c>
    </row>
    <row r="145" customFormat="false" ht="20.1" hidden="false" customHeight="true" outlineLevel="0" collapsed="false">
      <c r="A145" s="33"/>
      <c r="B145" s="33"/>
      <c r="C145" s="33"/>
      <c r="D145" s="33"/>
      <c r="E145" s="33"/>
      <c r="F145" s="72" t="s">
        <v>127</v>
      </c>
      <c r="G145" s="73" t="s">
        <v>421</v>
      </c>
      <c r="H145" s="28" t="s">
        <v>422</v>
      </c>
      <c r="I145" s="42" t="s">
        <v>423</v>
      </c>
      <c r="J145" s="29" t="s">
        <v>78</v>
      </c>
      <c r="K145" s="30" t="s">
        <v>424</v>
      </c>
      <c r="L145" s="31" t="s">
        <v>37</v>
      </c>
      <c r="M145" s="32" t="s">
        <v>20</v>
      </c>
      <c r="N145" s="33"/>
      <c r="O145" s="33"/>
      <c r="P145" s="1" t="e">
        <f aca="false">VLOOKUP(G145,[1]Sheet1!$I$3:$T$221,1,0)</f>
        <v>#N/A</v>
      </c>
    </row>
    <row r="146" customFormat="false" ht="20.1" hidden="false" customHeight="true" outlineLevel="0" collapsed="false">
      <c r="A146" s="33"/>
      <c r="B146" s="33"/>
      <c r="C146" s="33"/>
      <c r="D146" s="33"/>
      <c r="E146" s="33"/>
      <c r="F146" s="52" t="s">
        <v>255</v>
      </c>
      <c r="G146" s="27" t="s">
        <v>425</v>
      </c>
      <c r="H146" s="28" t="s">
        <v>165</v>
      </c>
      <c r="I146" s="42" t="s">
        <v>263</v>
      </c>
      <c r="J146" s="29" t="s">
        <v>78</v>
      </c>
      <c r="K146" s="30" t="s">
        <v>264</v>
      </c>
      <c r="L146" s="31" t="s">
        <v>37</v>
      </c>
      <c r="M146" s="32" t="n">
        <v>1</v>
      </c>
      <c r="N146" s="33"/>
      <c r="O146" s="33"/>
      <c r="P146" s="1" t="e">
        <f aca="false">VLOOKUP(G146,[1]Sheet1!$I$3:$T$221,1,0)</f>
        <v>#N/A</v>
      </c>
    </row>
    <row r="147" customFormat="false" ht="20.1" hidden="false" customHeight="true" outlineLevel="0" collapsed="false">
      <c r="A147" s="33"/>
      <c r="B147" s="33"/>
      <c r="C147" s="33"/>
      <c r="D147" s="33"/>
      <c r="E147" s="33"/>
      <c r="F147" s="72" t="s">
        <v>261</v>
      </c>
      <c r="G147" s="73" t="s">
        <v>426</v>
      </c>
      <c r="H147" s="28" t="s">
        <v>427</v>
      </c>
      <c r="I147" s="28" t="s">
        <v>428</v>
      </c>
      <c r="J147" s="29" t="s">
        <v>429</v>
      </c>
      <c r="K147" s="30" t="s">
        <v>430</v>
      </c>
      <c r="L147" s="31" t="s">
        <v>37</v>
      </c>
      <c r="M147" s="32" t="s">
        <v>20</v>
      </c>
      <c r="N147" s="33"/>
      <c r="O147" s="33"/>
      <c r="P147" s="1" t="str">
        <f aca="false">VLOOKUP(G147,[1]Sheet1!$I$3:$T$221,1,0)</f>
        <v>30.259.0010</v>
      </c>
    </row>
    <row r="148" customFormat="false" ht="20.1" hidden="false" customHeight="true" outlineLevel="0" collapsed="false">
      <c r="A148" s="33"/>
      <c r="B148" s="33"/>
      <c r="C148" s="33"/>
      <c r="D148" s="33"/>
      <c r="E148" s="33"/>
      <c r="F148" s="52" t="s">
        <v>265</v>
      </c>
      <c r="G148" s="27" t="s">
        <v>431</v>
      </c>
      <c r="H148" s="28" t="s">
        <v>432</v>
      </c>
      <c r="I148" s="42" t="s">
        <v>433</v>
      </c>
      <c r="J148" s="29" t="s">
        <v>72</v>
      </c>
      <c r="K148" s="30" t="s">
        <v>434</v>
      </c>
      <c r="L148" s="31" t="s">
        <v>37</v>
      </c>
      <c r="M148" s="32" t="s">
        <v>20</v>
      </c>
      <c r="N148" s="33"/>
      <c r="O148" s="33"/>
      <c r="P148" s="1" t="e">
        <f aca="false">VLOOKUP(G148,[1]Sheet1!$I$3:$T$221,1,0)</f>
        <v>#N/A</v>
      </c>
    </row>
    <row r="149" customFormat="false" ht="20.1" hidden="false" customHeight="true" outlineLevel="0" collapsed="false">
      <c r="A149" s="33"/>
      <c r="B149" s="33"/>
      <c r="C149" s="33"/>
      <c r="D149" s="33"/>
      <c r="E149" s="33"/>
      <c r="F149" s="72" t="s">
        <v>269</v>
      </c>
      <c r="G149" s="73" t="s">
        <v>435</v>
      </c>
      <c r="H149" s="28" t="s">
        <v>436</v>
      </c>
      <c r="I149" s="42" t="s">
        <v>437</v>
      </c>
      <c r="J149" s="29" t="s">
        <v>438</v>
      </c>
      <c r="K149" s="30" t="s">
        <v>439</v>
      </c>
      <c r="L149" s="31" t="s">
        <v>37</v>
      </c>
      <c r="M149" s="32" t="s">
        <v>20</v>
      </c>
      <c r="N149" s="33"/>
      <c r="O149" s="33"/>
      <c r="P149" s="1" t="e">
        <f aca="false">VLOOKUP(G149,[1]Sheet1!$I$3:$T$221,1,0)</f>
        <v>#N/A</v>
      </c>
    </row>
    <row r="150" customFormat="false" ht="20.1" hidden="false" customHeight="true" outlineLevel="0" collapsed="false">
      <c r="A150" s="33"/>
      <c r="B150" s="33"/>
      <c r="C150" s="33"/>
      <c r="D150" s="33"/>
      <c r="E150" s="33"/>
      <c r="F150" s="52" t="s">
        <v>270</v>
      </c>
      <c r="G150" s="27" t="s">
        <v>440</v>
      </c>
      <c r="H150" s="28" t="s">
        <v>76</v>
      </c>
      <c r="I150" s="42" t="s">
        <v>166</v>
      </c>
      <c r="J150" s="29" t="s">
        <v>78</v>
      </c>
      <c r="K150" s="30" t="s">
        <v>167</v>
      </c>
      <c r="L150" s="31" t="s">
        <v>37</v>
      </c>
      <c r="M150" s="32" t="n">
        <v>1</v>
      </c>
      <c r="N150" s="33"/>
      <c r="O150" s="33"/>
      <c r="P150" s="1" t="e">
        <f aca="false">VLOOKUP(G150,[1]Sheet1!$I$3:$T$221,1,0)</f>
        <v>#N/A</v>
      </c>
    </row>
    <row r="151" customFormat="false" ht="20.1" hidden="false" customHeight="true" outlineLevel="0" collapsed="false">
      <c r="A151" s="33"/>
      <c r="B151" s="33"/>
      <c r="C151" s="33"/>
      <c r="D151" s="33"/>
      <c r="E151" s="33"/>
      <c r="F151" s="72" t="s">
        <v>276</v>
      </c>
      <c r="G151" s="73" t="s">
        <v>441</v>
      </c>
      <c r="H151" s="28" t="s">
        <v>442</v>
      </c>
      <c r="I151" s="42" t="s">
        <v>443</v>
      </c>
      <c r="J151" s="29" t="s">
        <v>444</v>
      </c>
      <c r="K151" s="30" t="s">
        <v>445</v>
      </c>
      <c r="L151" s="31" t="s">
        <v>37</v>
      </c>
      <c r="M151" s="32" t="s">
        <v>20</v>
      </c>
      <c r="N151" s="33"/>
      <c r="O151" s="33"/>
      <c r="P151" s="1" t="e">
        <f aca="false">VLOOKUP(G151,[1]Sheet1!$I$3:$T$221,1,0)</f>
        <v>#N/A</v>
      </c>
    </row>
    <row r="152" customFormat="false" ht="20.1" hidden="false" customHeight="true" outlineLevel="0" collapsed="false">
      <c r="A152" s="33"/>
      <c r="B152" s="33"/>
      <c r="C152" s="33"/>
      <c r="D152" s="33"/>
      <c r="E152" s="33"/>
      <c r="F152" s="52" t="s">
        <v>281</v>
      </c>
      <c r="G152" s="27" t="s">
        <v>216</v>
      </c>
      <c r="H152" s="28" t="s">
        <v>64</v>
      </c>
      <c r="I152" s="42" t="s">
        <v>217</v>
      </c>
      <c r="J152" s="29" t="s">
        <v>66</v>
      </c>
      <c r="K152" s="30" t="s">
        <v>218</v>
      </c>
      <c r="L152" s="31" t="s">
        <v>37</v>
      </c>
      <c r="M152" s="32" t="s">
        <v>20</v>
      </c>
      <c r="N152" s="33"/>
      <c r="O152" s="33"/>
      <c r="P152" s="1" t="e">
        <f aca="false">VLOOKUP(G152,[1]Sheet1!$I$3:$T$221,1,0)</f>
        <v>#N/A</v>
      </c>
    </row>
    <row r="153" customFormat="false" ht="20.1" hidden="false" customHeight="true" outlineLevel="0" collapsed="false">
      <c r="A153" s="33"/>
      <c r="B153" s="33"/>
      <c r="C153" s="33"/>
      <c r="D153" s="33"/>
      <c r="E153" s="33"/>
      <c r="F153" s="72" t="s">
        <v>283</v>
      </c>
      <c r="G153" s="73" t="s">
        <v>446</v>
      </c>
      <c r="H153" s="28" t="s">
        <v>447</v>
      </c>
      <c r="I153" s="75" t="s">
        <v>448</v>
      </c>
      <c r="J153" s="29" t="s">
        <v>449</v>
      </c>
      <c r="K153" s="30" t="s">
        <v>449</v>
      </c>
      <c r="L153" s="31" t="s">
        <v>37</v>
      </c>
      <c r="M153" s="32" t="n">
        <v>1</v>
      </c>
      <c r="N153" s="33"/>
      <c r="O153" s="33"/>
      <c r="P153" s="1" t="str">
        <f aca="false">VLOOKUP(G153,[1]Sheet1!$I$3:$T$221,1,0)</f>
        <v>30.220.0140</v>
      </c>
    </row>
    <row r="154" s="45" customFormat="true" ht="20.1" hidden="false" customHeight="true" outlineLevel="0" collapsed="false">
      <c r="A154" s="33"/>
      <c r="B154" s="33"/>
      <c r="C154" s="33"/>
      <c r="D154" s="33"/>
      <c r="E154" s="33"/>
      <c r="F154" s="69" t="s">
        <v>288</v>
      </c>
      <c r="G154" s="70" t="s">
        <v>450</v>
      </c>
      <c r="H154" s="36" t="s">
        <v>451</v>
      </c>
      <c r="I154" s="76" t="s">
        <v>452</v>
      </c>
      <c r="J154" s="38" t="s">
        <v>453</v>
      </c>
      <c r="K154" s="44" t="s">
        <v>453</v>
      </c>
      <c r="L154" s="39" t="s">
        <v>37</v>
      </c>
      <c r="M154" s="40" t="n">
        <v>1</v>
      </c>
      <c r="N154" s="41"/>
      <c r="O154" s="41"/>
      <c r="P154" s="1" t="str">
        <f aca="false">VLOOKUP(G154,[1]Sheet1!$I$3:$T$221,1,0)</f>
        <v>30.859.0010</v>
      </c>
    </row>
    <row r="155" customFormat="false" ht="20.1" hidden="false" customHeight="true" outlineLevel="0" collapsed="false">
      <c r="A155" s="33"/>
      <c r="B155" s="33"/>
      <c r="C155" s="33"/>
      <c r="D155" s="33"/>
      <c r="E155" s="33"/>
      <c r="F155" s="72" t="s">
        <v>454</v>
      </c>
      <c r="G155" s="73" t="s">
        <v>455</v>
      </c>
      <c r="H155" s="28" t="s">
        <v>456</v>
      </c>
      <c r="I155" s="42" t="s">
        <v>457</v>
      </c>
      <c r="J155" s="29" t="s">
        <v>458</v>
      </c>
      <c r="K155" s="30" t="s">
        <v>459</v>
      </c>
      <c r="L155" s="31" t="s">
        <v>37</v>
      </c>
      <c r="M155" s="32" t="s">
        <v>20</v>
      </c>
      <c r="N155" s="33"/>
      <c r="O155" s="33"/>
      <c r="P155" s="1" t="e">
        <f aca="false">VLOOKUP(G155,[1]Sheet1!$I$3:$T$221,1,0)</f>
        <v>#N/A</v>
      </c>
    </row>
    <row r="156" customFormat="false" ht="8.1" hidden="false" customHeight="true" outlineLevel="0" collapsed="false">
      <c r="A156" s="46"/>
      <c r="B156" s="46"/>
      <c r="C156" s="46"/>
      <c r="D156" s="46"/>
      <c r="E156" s="46"/>
      <c r="F156" s="46"/>
      <c r="G156" s="74"/>
      <c r="H156" s="46"/>
      <c r="I156" s="46"/>
      <c r="J156" s="46"/>
      <c r="K156" s="46"/>
      <c r="L156" s="46"/>
      <c r="M156" s="46"/>
      <c r="N156" s="46"/>
      <c r="O156" s="46"/>
    </row>
    <row r="157" customFormat="false" ht="21" hidden="false" customHeight="true" outlineLevel="0" collapsed="false">
      <c r="A157" s="18" t="s">
        <v>8</v>
      </c>
      <c r="B157" s="18"/>
      <c r="C157" s="18"/>
      <c r="D157" s="18"/>
      <c r="E157" s="18"/>
      <c r="F157" s="19" t="s">
        <v>460</v>
      </c>
      <c r="G157" s="20"/>
      <c r="H157" s="19"/>
      <c r="I157" s="19"/>
      <c r="J157" s="19"/>
      <c r="K157" s="19"/>
      <c r="L157" s="19"/>
      <c r="M157" s="19"/>
      <c r="N157" s="19"/>
      <c r="O157" s="19"/>
    </row>
    <row r="158" customFormat="false" ht="27" hidden="false" customHeight="true" outlineLevel="0" collapsed="false">
      <c r="A158" s="18"/>
      <c r="B158" s="18"/>
      <c r="C158" s="18"/>
      <c r="D158" s="18"/>
      <c r="E158" s="18"/>
      <c r="F158" s="21" t="s">
        <v>10</v>
      </c>
      <c r="G158" s="21" t="s">
        <v>11</v>
      </c>
      <c r="H158" s="22" t="s">
        <v>12</v>
      </c>
      <c r="I158" s="23" t="s">
        <v>13</v>
      </c>
      <c r="J158" s="23" t="s">
        <v>14</v>
      </c>
      <c r="K158" s="23" t="s">
        <v>15</v>
      </c>
      <c r="L158" s="23" t="s">
        <v>16</v>
      </c>
      <c r="M158" s="24" t="s">
        <v>17</v>
      </c>
      <c r="N158" s="25" t="s">
        <v>18</v>
      </c>
      <c r="O158" s="25" t="s">
        <v>19</v>
      </c>
    </row>
    <row r="159" customFormat="false" ht="20.1" hidden="false" customHeight="true" outlineLevel="0" collapsed="false">
      <c r="A159" s="51"/>
      <c r="B159" s="51"/>
      <c r="C159" s="51"/>
      <c r="D159" s="51"/>
      <c r="E159" s="51"/>
      <c r="F159" s="52" t="n">
        <v>1</v>
      </c>
      <c r="G159" s="27" t="s">
        <v>461</v>
      </c>
      <c r="H159" s="28" t="s">
        <v>462</v>
      </c>
      <c r="I159" s="42" t="s">
        <v>463</v>
      </c>
      <c r="J159" s="29" t="s">
        <v>54</v>
      </c>
      <c r="K159" s="30" t="s">
        <v>464</v>
      </c>
      <c r="L159" s="31" t="s">
        <v>37</v>
      </c>
      <c r="M159" s="32" t="s">
        <v>20</v>
      </c>
      <c r="N159" s="33"/>
      <c r="O159" s="33"/>
      <c r="P159" s="1" t="e">
        <f aca="false">VLOOKUP(G159,[1]Sheet1!$I$3:$T$221,1,0)</f>
        <v>#N/A</v>
      </c>
    </row>
    <row r="160" customFormat="false" ht="31.5" hidden="false" customHeight="true" outlineLevel="0" collapsed="false">
      <c r="A160" s="51"/>
      <c r="B160" s="51"/>
      <c r="C160" s="51"/>
      <c r="D160" s="51"/>
      <c r="E160" s="51"/>
      <c r="F160" s="52" t="n">
        <v>2</v>
      </c>
      <c r="G160" s="27" t="s">
        <v>465</v>
      </c>
      <c r="H160" s="28" t="s">
        <v>466</v>
      </c>
      <c r="I160" s="42" t="s">
        <v>467</v>
      </c>
      <c r="J160" s="29" t="s">
        <v>403</v>
      </c>
      <c r="K160" s="30" t="s">
        <v>468</v>
      </c>
      <c r="L160" s="31" t="s">
        <v>37</v>
      </c>
      <c r="M160" s="32" t="s">
        <v>20</v>
      </c>
      <c r="N160" s="33"/>
      <c r="O160" s="33"/>
      <c r="P160" s="1" t="e">
        <f aca="false">VLOOKUP(G160,[1]Sheet1!$I$3:$T$221,1,0)</f>
        <v>#N/A</v>
      </c>
    </row>
    <row r="161" customFormat="false" ht="20.1" hidden="false" customHeight="true" outlineLevel="0" collapsed="false">
      <c r="A161" s="51"/>
      <c r="B161" s="51"/>
      <c r="C161" s="51"/>
      <c r="D161" s="51"/>
      <c r="E161" s="51"/>
      <c r="F161" s="52" t="n">
        <v>3</v>
      </c>
      <c r="G161" s="27" t="s">
        <v>469</v>
      </c>
      <c r="H161" s="28" t="s">
        <v>470</v>
      </c>
      <c r="I161" s="42" t="s">
        <v>471</v>
      </c>
      <c r="J161" s="29" t="s">
        <v>472</v>
      </c>
      <c r="K161" s="30" t="s">
        <v>473</v>
      </c>
      <c r="L161" s="31" t="s">
        <v>37</v>
      </c>
      <c r="M161" s="32" t="s">
        <v>32</v>
      </c>
      <c r="N161" s="33"/>
      <c r="O161" s="33"/>
      <c r="P161" s="1" t="str">
        <f aca="false">VLOOKUP(G161,[1]Sheet1!$I$3:$T$221,1,0)</f>
        <v>30.840.0010</v>
      </c>
    </row>
    <row r="162" customFormat="false" ht="20.1" hidden="false" customHeight="true" outlineLevel="0" collapsed="false">
      <c r="A162" s="51"/>
      <c r="B162" s="51"/>
      <c r="C162" s="51"/>
      <c r="D162" s="51"/>
      <c r="E162" s="51"/>
      <c r="F162" s="52" t="n">
        <v>4</v>
      </c>
      <c r="G162" s="27" t="s">
        <v>474</v>
      </c>
      <c r="H162" s="28" t="s">
        <v>475</v>
      </c>
      <c r="I162" s="42" t="s">
        <v>476</v>
      </c>
      <c r="J162" s="29" t="s">
        <v>477</v>
      </c>
      <c r="K162" s="30" t="s">
        <v>478</v>
      </c>
      <c r="L162" s="31" t="s">
        <v>215</v>
      </c>
      <c r="M162" s="32" t="s">
        <v>56</v>
      </c>
      <c r="N162" s="33"/>
      <c r="O162" s="33"/>
      <c r="P162" s="1" t="str">
        <f aca="false">VLOOKUP(G162,[1]Sheet1!$I$3:$T$221,1,0)</f>
        <v>30.837.0100</v>
      </c>
    </row>
    <row r="163" customFormat="false" ht="20.1" hidden="false" customHeight="true" outlineLevel="0" collapsed="false">
      <c r="A163" s="51"/>
      <c r="B163" s="51"/>
      <c r="C163" s="51"/>
      <c r="D163" s="51"/>
      <c r="E163" s="51"/>
      <c r="F163" s="52" t="n">
        <v>5</v>
      </c>
      <c r="G163" s="27" t="s">
        <v>479</v>
      </c>
      <c r="H163" s="28" t="s">
        <v>480</v>
      </c>
      <c r="I163" s="42" t="s">
        <v>481</v>
      </c>
      <c r="J163" s="29" t="s">
        <v>482</v>
      </c>
      <c r="K163" s="30" t="s">
        <v>483</v>
      </c>
      <c r="L163" s="31" t="s">
        <v>37</v>
      </c>
      <c r="M163" s="32" t="s">
        <v>20</v>
      </c>
      <c r="N163" s="33"/>
      <c r="O163" s="33"/>
      <c r="P163" s="1" t="str">
        <f aca="false">VLOOKUP(G163,[1]Sheet1!$I$3:$T$221,1,0)</f>
        <v>30.417.0020</v>
      </c>
    </row>
    <row r="164" customFormat="false" ht="25.5" hidden="false" customHeight="true" outlineLevel="0" collapsed="false">
      <c r="A164" s="51"/>
      <c r="B164" s="51"/>
      <c r="C164" s="51"/>
      <c r="D164" s="51"/>
      <c r="E164" s="51"/>
      <c r="F164" s="52" t="n">
        <v>6</v>
      </c>
      <c r="G164" s="27" t="s">
        <v>219</v>
      </c>
      <c r="H164" s="28" t="s">
        <v>70</v>
      </c>
      <c r="I164" s="42" t="s">
        <v>220</v>
      </c>
      <c r="J164" s="29" t="s">
        <v>72</v>
      </c>
      <c r="K164" s="30" t="s">
        <v>221</v>
      </c>
      <c r="L164" s="31" t="s">
        <v>37</v>
      </c>
      <c r="M164" s="32" t="s">
        <v>38</v>
      </c>
      <c r="N164" s="33"/>
      <c r="O164" s="33"/>
      <c r="P164" s="1" t="e">
        <f aca="false">VLOOKUP(G164,[1]Sheet1!$I$3:$T$221,1,0)</f>
        <v>#N/A</v>
      </c>
    </row>
    <row r="165" customFormat="false" ht="20.1" hidden="false" customHeight="true" outlineLevel="0" collapsed="false">
      <c r="A165" s="51"/>
      <c r="B165" s="51"/>
      <c r="C165" s="51"/>
      <c r="D165" s="51"/>
      <c r="E165" s="51"/>
      <c r="F165" s="52" t="n">
        <v>7</v>
      </c>
      <c r="G165" s="27" t="s">
        <v>216</v>
      </c>
      <c r="H165" s="28" t="s">
        <v>64</v>
      </c>
      <c r="I165" s="42" t="s">
        <v>217</v>
      </c>
      <c r="J165" s="29" t="s">
        <v>66</v>
      </c>
      <c r="K165" s="30" t="s">
        <v>218</v>
      </c>
      <c r="L165" s="31" t="s">
        <v>37</v>
      </c>
      <c r="M165" s="32" t="n">
        <v>2</v>
      </c>
      <c r="N165" s="33"/>
      <c r="O165" s="33"/>
      <c r="P165" s="1" t="e">
        <f aca="false">VLOOKUP(G165,[1]Sheet1!$I$3:$T$221,1,0)</f>
        <v>#N/A</v>
      </c>
    </row>
    <row r="166" customFormat="false" ht="25.5" hidden="false" customHeight="true" outlineLevel="0" collapsed="false">
      <c r="A166" s="51"/>
      <c r="B166" s="51"/>
      <c r="C166" s="51"/>
      <c r="D166" s="51"/>
      <c r="E166" s="51"/>
      <c r="F166" s="52" t="n">
        <v>8</v>
      </c>
      <c r="G166" s="27" t="s">
        <v>484</v>
      </c>
      <c r="H166" s="28" t="s">
        <v>485</v>
      </c>
      <c r="I166" s="42" t="s">
        <v>486</v>
      </c>
      <c r="J166" s="29" t="s">
        <v>487</v>
      </c>
      <c r="K166" s="30" t="s">
        <v>488</v>
      </c>
      <c r="L166" s="31" t="s">
        <v>37</v>
      </c>
      <c r="M166" s="32" t="s">
        <v>20</v>
      </c>
      <c r="N166" s="33"/>
      <c r="O166" s="33"/>
      <c r="P166" s="1" t="e">
        <f aca="false">VLOOKUP(G166,[1]Sheet1!$I$3:$T$221,1,0)</f>
        <v>#N/A</v>
      </c>
    </row>
    <row r="167" customFormat="false" ht="20.1" hidden="false" customHeight="true" outlineLevel="0" collapsed="false">
      <c r="A167" s="51"/>
      <c r="B167" s="51"/>
      <c r="C167" s="51"/>
      <c r="D167" s="51"/>
      <c r="E167" s="51"/>
      <c r="F167" s="52" t="n">
        <v>9</v>
      </c>
      <c r="G167" s="27" t="s">
        <v>489</v>
      </c>
      <c r="H167" s="28" t="s">
        <v>490</v>
      </c>
      <c r="I167" s="42" t="s">
        <v>491</v>
      </c>
      <c r="J167" s="29" t="s">
        <v>54</v>
      </c>
      <c r="K167" s="30" t="s">
        <v>492</v>
      </c>
      <c r="L167" s="31" t="s">
        <v>37</v>
      </c>
      <c r="M167" s="32" t="s">
        <v>20</v>
      </c>
      <c r="N167" s="33"/>
      <c r="O167" s="33"/>
      <c r="P167" s="1" t="e">
        <f aca="false">VLOOKUP(G167,[1]Sheet1!$I$3:$T$221,1,0)</f>
        <v>#N/A</v>
      </c>
    </row>
    <row r="168" customFormat="false" ht="20.1" hidden="false" customHeight="true" outlineLevel="0" collapsed="false">
      <c r="A168" s="51"/>
      <c r="B168" s="51"/>
      <c r="C168" s="51"/>
      <c r="D168" s="51"/>
      <c r="E168" s="51"/>
      <c r="F168" s="52" t="n">
        <v>10</v>
      </c>
      <c r="G168" s="27" t="s">
        <v>493</v>
      </c>
      <c r="H168" s="28" t="s">
        <v>494</v>
      </c>
      <c r="I168" s="42" t="s">
        <v>495</v>
      </c>
      <c r="J168" s="29" t="s">
        <v>487</v>
      </c>
      <c r="K168" s="30" t="s">
        <v>496</v>
      </c>
      <c r="L168" s="31" t="s">
        <v>37</v>
      </c>
      <c r="M168" s="32" t="s">
        <v>20</v>
      </c>
      <c r="N168" s="33"/>
      <c r="O168" s="33"/>
      <c r="P168" s="1" t="str">
        <f aca="false">VLOOKUP(G168,[1]Sheet1!$I$3:$T$221,1,0)</f>
        <v>30.418.0050</v>
      </c>
    </row>
    <row r="169" customFormat="false" ht="20.1" hidden="false" customHeight="true" outlineLevel="0" collapsed="false">
      <c r="A169" s="51"/>
      <c r="B169" s="51"/>
      <c r="C169" s="51"/>
      <c r="D169" s="51"/>
      <c r="E169" s="51"/>
      <c r="F169" s="52" t="n">
        <v>11</v>
      </c>
      <c r="G169" s="27" t="s">
        <v>497</v>
      </c>
      <c r="H169" s="28" t="s">
        <v>470</v>
      </c>
      <c r="I169" s="42" t="s">
        <v>498</v>
      </c>
      <c r="J169" s="29" t="s">
        <v>472</v>
      </c>
      <c r="K169" s="30" t="s">
        <v>499</v>
      </c>
      <c r="L169" s="31" t="s">
        <v>37</v>
      </c>
      <c r="M169" s="32" t="s">
        <v>20</v>
      </c>
      <c r="N169" s="33"/>
      <c r="O169" s="33"/>
      <c r="P169" s="1" t="str">
        <f aca="false">VLOOKUP(G169,[1]Sheet1!$I$3:$T$221,1,0)</f>
        <v>30.840.0070</v>
      </c>
    </row>
    <row r="170" customFormat="false" ht="20.1" hidden="false" customHeight="true" outlineLevel="0" collapsed="false">
      <c r="A170" s="51"/>
      <c r="B170" s="51"/>
      <c r="C170" s="51"/>
      <c r="D170" s="51"/>
      <c r="E170" s="51"/>
      <c r="F170" s="52" t="n">
        <v>12</v>
      </c>
      <c r="G170" s="27" t="s">
        <v>500</v>
      </c>
      <c r="H170" s="28" t="s">
        <v>501</v>
      </c>
      <c r="I170" s="28" t="s">
        <v>502</v>
      </c>
      <c r="J170" s="29" t="s">
        <v>477</v>
      </c>
      <c r="K170" s="30" t="s">
        <v>503</v>
      </c>
      <c r="L170" s="31" t="s">
        <v>215</v>
      </c>
      <c r="M170" s="32" t="s">
        <v>32</v>
      </c>
      <c r="N170" s="33"/>
      <c r="O170" s="33"/>
      <c r="P170" s="1" t="str">
        <f aca="false">VLOOKUP(G170,[1]Sheet1!$I$3:$T$221,1,0)</f>
        <v>30.837.0050</v>
      </c>
    </row>
    <row r="171" customFormat="false" ht="20.1" hidden="false" customHeight="true" outlineLevel="0" collapsed="false">
      <c r="A171" s="51"/>
      <c r="B171" s="51"/>
      <c r="C171" s="51"/>
      <c r="D171" s="51"/>
      <c r="E171" s="51"/>
      <c r="F171" s="52" t="n">
        <v>13</v>
      </c>
      <c r="G171" s="27" t="s">
        <v>504</v>
      </c>
      <c r="H171" s="28" t="s">
        <v>505</v>
      </c>
      <c r="I171" s="42" t="s">
        <v>506</v>
      </c>
      <c r="J171" s="29" t="s">
        <v>403</v>
      </c>
      <c r="K171" s="30" t="s">
        <v>507</v>
      </c>
      <c r="L171" s="31" t="s">
        <v>37</v>
      </c>
      <c r="M171" s="32" t="s">
        <v>32</v>
      </c>
      <c r="N171" s="33"/>
      <c r="O171" s="33"/>
      <c r="P171" s="1" t="str">
        <f aca="false">VLOOKUP(G171,[1]Sheet1!$I$3:$T$221,1,0)</f>
        <v>30.856.0370</v>
      </c>
    </row>
    <row r="172" customFormat="false" ht="33" hidden="false" customHeight="true" outlineLevel="0" collapsed="false">
      <c r="A172" s="51"/>
      <c r="B172" s="51"/>
      <c r="C172" s="51"/>
      <c r="D172" s="51"/>
      <c r="E172" s="51"/>
      <c r="F172" s="52" t="s">
        <v>100</v>
      </c>
      <c r="G172" s="27" t="s">
        <v>508</v>
      </c>
      <c r="H172" s="28" t="s">
        <v>509</v>
      </c>
      <c r="I172" s="42" t="s">
        <v>510</v>
      </c>
      <c r="J172" s="29" t="s">
        <v>403</v>
      </c>
      <c r="K172" s="30" t="s">
        <v>511</v>
      </c>
      <c r="L172" s="31" t="s">
        <v>37</v>
      </c>
      <c r="M172" s="32" t="s">
        <v>20</v>
      </c>
      <c r="N172" s="33"/>
      <c r="O172" s="33"/>
      <c r="P172" s="1" t="e">
        <f aca="false">VLOOKUP(G172,[1]Sheet1!$I$3:$T$221,1,0)</f>
        <v>#N/A</v>
      </c>
    </row>
    <row r="173" customFormat="false" ht="14.25" hidden="false" customHeight="true" outlineLevel="0" collapsed="false">
      <c r="A173" s="51"/>
      <c r="B173" s="51"/>
      <c r="C173" s="51"/>
      <c r="D173" s="51"/>
      <c r="E173" s="51"/>
      <c r="F173" s="52" t="s">
        <v>104</v>
      </c>
      <c r="G173" s="27" t="s">
        <v>512</v>
      </c>
      <c r="H173" s="28" t="s">
        <v>470</v>
      </c>
      <c r="I173" s="42" t="s">
        <v>513</v>
      </c>
      <c r="J173" s="29" t="s">
        <v>472</v>
      </c>
      <c r="K173" s="30" t="s">
        <v>514</v>
      </c>
      <c r="L173" s="31" t="s">
        <v>37</v>
      </c>
      <c r="M173" s="32" t="s">
        <v>44</v>
      </c>
      <c r="N173" s="33"/>
      <c r="O173" s="33"/>
      <c r="P173" s="1" t="str">
        <f aca="false">VLOOKUP(G173,[1]Sheet1!$I$3:$T$221,1,0)</f>
        <v>30.840.0040</v>
      </c>
    </row>
    <row r="174" customFormat="false" ht="20.1" hidden="false" customHeight="true" outlineLevel="0" collapsed="false">
      <c r="A174" s="51"/>
      <c r="B174" s="51"/>
      <c r="C174" s="51"/>
      <c r="D174" s="51"/>
      <c r="E174" s="51"/>
      <c r="F174" s="72" t="s">
        <v>239</v>
      </c>
      <c r="G174" s="73" t="s">
        <v>515</v>
      </c>
      <c r="H174" s="28" t="s">
        <v>516</v>
      </c>
      <c r="I174" s="42" t="s">
        <v>517</v>
      </c>
      <c r="J174" s="29" t="s">
        <v>403</v>
      </c>
      <c r="K174" s="30" t="s">
        <v>518</v>
      </c>
      <c r="L174" s="31" t="s">
        <v>37</v>
      </c>
      <c r="M174" s="32" t="s">
        <v>20</v>
      </c>
      <c r="N174" s="33"/>
      <c r="O174" s="33"/>
      <c r="P174" s="1" t="e">
        <f aca="false">VLOOKUP(G174,[1]Sheet1!$I$3:$T$221,1,0)</f>
        <v>#N/A</v>
      </c>
    </row>
    <row r="175" customFormat="false" ht="8.1" hidden="false" customHeight="true" outlineLevel="0" collapsed="false">
      <c r="A175" s="46"/>
      <c r="B175" s="46"/>
      <c r="C175" s="46"/>
      <c r="D175" s="46"/>
      <c r="E175" s="46"/>
      <c r="F175" s="46"/>
      <c r="G175" s="74"/>
      <c r="H175" s="46"/>
      <c r="I175" s="46"/>
      <c r="J175" s="46"/>
      <c r="K175" s="46"/>
      <c r="L175" s="46"/>
      <c r="M175" s="46"/>
      <c r="N175" s="46"/>
      <c r="O175" s="46"/>
    </row>
    <row r="176" customFormat="false" ht="21" hidden="false" customHeight="true" outlineLevel="0" collapsed="false">
      <c r="A176" s="18" t="s">
        <v>8</v>
      </c>
      <c r="B176" s="18"/>
      <c r="C176" s="18"/>
      <c r="D176" s="18"/>
      <c r="E176" s="18"/>
      <c r="F176" s="19" t="s">
        <v>519</v>
      </c>
      <c r="G176" s="20"/>
      <c r="H176" s="19"/>
      <c r="I176" s="19"/>
      <c r="J176" s="19"/>
      <c r="K176" s="19"/>
      <c r="L176" s="19"/>
      <c r="M176" s="19"/>
      <c r="N176" s="19"/>
      <c r="O176" s="19"/>
    </row>
    <row r="177" customFormat="false" ht="27" hidden="false" customHeight="true" outlineLevel="0" collapsed="false">
      <c r="A177" s="18"/>
      <c r="B177" s="18"/>
      <c r="C177" s="18"/>
      <c r="D177" s="18"/>
      <c r="E177" s="18"/>
      <c r="F177" s="21" t="s">
        <v>10</v>
      </c>
      <c r="G177" s="21" t="s">
        <v>11</v>
      </c>
      <c r="H177" s="22" t="s">
        <v>12</v>
      </c>
      <c r="I177" s="23" t="s">
        <v>13</v>
      </c>
      <c r="J177" s="23" t="s">
        <v>14</v>
      </c>
      <c r="K177" s="23" t="s">
        <v>15</v>
      </c>
      <c r="L177" s="23" t="s">
        <v>16</v>
      </c>
      <c r="M177" s="24" t="s">
        <v>17</v>
      </c>
      <c r="N177" s="25" t="s">
        <v>18</v>
      </c>
      <c r="O177" s="25" t="s">
        <v>19</v>
      </c>
    </row>
    <row r="178" customFormat="false" ht="18" hidden="false" customHeight="true" outlineLevel="0" collapsed="false">
      <c r="A178" s="51"/>
      <c r="B178" s="51"/>
      <c r="C178" s="51"/>
      <c r="D178" s="51"/>
      <c r="E178" s="51"/>
      <c r="F178" s="77" t="s">
        <v>20</v>
      </c>
      <c r="G178" s="77" t="s">
        <v>520</v>
      </c>
      <c r="H178" s="28" t="s">
        <v>521</v>
      </c>
      <c r="I178" s="42" t="s">
        <v>522</v>
      </c>
      <c r="J178" s="29" t="s">
        <v>523</v>
      </c>
      <c r="K178" s="30" t="s">
        <v>524</v>
      </c>
      <c r="L178" s="31" t="s">
        <v>37</v>
      </c>
      <c r="M178" s="32" t="s">
        <v>20</v>
      </c>
      <c r="N178" s="33"/>
      <c r="O178" s="34"/>
      <c r="P178" s="1" t="str">
        <f aca="false">VLOOKUP(G178,[1]Sheet1!$I$3:$T$221,1,0)</f>
        <v>30.439.0090</v>
      </c>
    </row>
    <row r="179" customFormat="false" ht="18" hidden="false" customHeight="true" outlineLevel="0" collapsed="false">
      <c r="A179" s="51"/>
      <c r="B179" s="51"/>
      <c r="C179" s="51"/>
      <c r="D179" s="51"/>
      <c r="E179" s="51"/>
      <c r="F179" s="77" t="s">
        <v>32</v>
      </c>
      <c r="G179" s="77" t="s">
        <v>525</v>
      </c>
      <c r="H179" s="28" t="s">
        <v>526</v>
      </c>
      <c r="I179" s="78" t="s">
        <v>527</v>
      </c>
      <c r="J179" s="29" t="s">
        <v>528</v>
      </c>
      <c r="K179" s="30" t="s">
        <v>529</v>
      </c>
      <c r="L179" s="31" t="s">
        <v>37</v>
      </c>
      <c r="M179" s="32" t="s">
        <v>32</v>
      </c>
      <c r="N179" s="33"/>
      <c r="O179" s="34"/>
      <c r="P179" s="1" t="e">
        <f aca="false">VLOOKUP(G179,[1]Sheet1!$I$3:$T$221,1,0)</f>
        <v>#N/A</v>
      </c>
    </row>
    <row r="180" customFormat="false" ht="18" hidden="false" customHeight="true" outlineLevel="0" collapsed="false">
      <c r="A180" s="51"/>
      <c r="B180" s="51"/>
      <c r="C180" s="51"/>
      <c r="D180" s="51"/>
      <c r="E180" s="51"/>
      <c r="F180" s="77" t="s">
        <v>38</v>
      </c>
      <c r="G180" s="77" t="s">
        <v>530</v>
      </c>
      <c r="H180" s="28" t="s">
        <v>531</v>
      </c>
      <c r="I180" s="42" t="s">
        <v>532</v>
      </c>
      <c r="J180" s="29" t="s">
        <v>477</v>
      </c>
      <c r="K180" s="30" t="s">
        <v>533</v>
      </c>
      <c r="L180" s="31" t="s">
        <v>215</v>
      </c>
      <c r="M180" s="32" t="s">
        <v>32</v>
      </c>
      <c r="N180" s="33"/>
      <c r="O180" s="34"/>
      <c r="P180" s="1" t="str">
        <f aca="false">VLOOKUP(G180,[1]Sheet1!$I$3:$T$221,1,0)</f>
        <v>30.837.0130</v>
      </c>
    </row>
    <row r="181" customFormat="false" ht="18" hidden="false" customHeight="true" outlineLevel="0" collapsed="false">
      <c r="A181" s="51"/>
      <c r="B181" s="51"/>
      <c r="C181" s="51"/>
      <c r="D181" s="51"/>
      <c r="E181" s="51"/>
      <c r="F181" s="77" t="s">
        <v>44</v>
      </c>
      <c r="G181" s="77" t="s">
        <v>534</v>
      </c>
      <c r="H181" s="28" t="s">
        <v>535</v>
      </c>
      <c r="I181" s="42" t="s">
        <v>536</v>
      </c>
      <c r="J181" s="29" t="s">
        <v>274</v>
      </c>
      <c r="K181" s="30" t="s">
        <v>537</v>
      </c>
      <c r="L181" s="31" t="s">
        <v>37</v>
      </c>
      <c r="M181" s="32" t="s">
        <v>32</v>
      </c>
      <c r="N181" s="33"/>
      <c r="O181" s="34"/>
      <c r="P181" s="1" t="str">
        <f aca="false">VLOOKUP(G181,[1]Sheet1!$I$3:$T$221,1,0)</f>
        <v>30.841.0010</v>
      </c>
    </row>
    <row r="182" customFormat="false" ht="18" hidden="false" customHeight="true" outlineLevel="0" collapsed="false">
      <c r="A182" s="51"/>
      <c r="B182" s="51"/>
      <c r="C182" s="51"/>
      <c r="D182" s="51"/>
      <c r="E182" s="51"/>
      <c r="F182" s="77" t="s">
        <v>50</v>
      </c>
      <c r="G182" s="77" t="s">
        <v>538</v>
      </c>
      <c r="H182" s="28" t="s">
        <v>539</v>
      </c>
      <c r="I182" s="78" t="s">
        <v>540</v>
      </c>
      <c r="J182" s="29" t="s">
        <v>403</v>
      </c>
      <c r="K182" s="30" t="s">
        <v>541</v>
      </c>
      <c r="L182" s="31" t="s">
        <v>37</v>
      </c>
      <c r="M182" s="32" t="s">
        <v>32</v>
      </c>
      <c r="N182" s="33"/>
      <c r="O182" s="34"/>
      <c r="P182" s="1" t="e">
        <f aca="false">VLOOKUP(G182,[1]Sheet1!$I$3:$T$221,1,0)</f>
        <v>#N/A</v>
      </c>
    </row>
    <row r="183" customFormat="false" ht="18" hidden="false" customHeight="true" outlineLevel="0" collapsed="false">
      <c r="A183" s="51"/>
      <c r="B183" s="51"/>
      <c r="C183" s="51"/>
      <c r="D183" s="51"/>
      <c r="E183" s="51"/>
      <c r="F183" s="77" t="s">
        <v>56</v>
      </c>
      <c r="G183" s="77" t="s">
        <v>542</v>
      </c>
      <c r="H183" s="28" t="s">
        <v>470</v>
      </c>
      <c r="I183" s="42" t="s">
        <v>543</v>
      </c>
      <c r="J183" s="29" t="s">
        <v>472</v>
      </c>
      <c r="K183" s="30" t="s">
        <v>544</v>
      </c>
      <c r="L183" s="31" t="s">
        <v>37</v>
      </c>
      <c r="M183" s="32" t="s">
        <v>32</v>
      </c>
      <c r="N183" s="33"/>
      <c r="O183" s="34"/>
      <c r="P183" s="1" t="str">
        <f aca="false">VLOOKUP(G183,[1]Sheet1!$I$3:$T$221,1,0)</f>
        <v>30.840.0050</v>
      </c>
    </row>
    <row r="184" customFormat="false" ht="18" hidden="false" customHeight="true" outlineLevel="0" collapsed="false">
      <c r="A184" s="51"/>
      <c r="B184" s="51"/>
      <c r="C184" s="51"/>
      <c r="D184" s="51"/>
      <c r="E184" s="51"/>
      <c r="F184" s="77" t="s">
        <v>62</v>
      </c>
      <c r="G184" s="77" t="s">
        <v>545</v>
      </c>
      <c r="H184" s="28" t="s">
        <v>546</v>
      </c>
      <c r="I184" s="78" t="s">
        <v>547</v>
      </c>
      <c r="J184" s="29" t="s">
        <v>548</v>
      </c>
      <c r="K184" s="30" t="s">
        <v>549</v>
      </c>
      <c r="L184" s="31" t="s">
        <v>37</v>
      </c>
      <c r="M184" s="32" t="s">
        <v>20</v>
      </c>
      <c r="N184" s="33"/>
      <c r="O184" s="34"/>
      <c r="P184" s="1" t="e">
        <f aca="false">VLOOKUP(G184,[1]Sheet1!$I$3:$T$221,1,0)</f>
        <v>#N/A</v>
      </c>
    </row>
    <row r="185" customFormat="false" ht="25.5" hidden="false" customHeight="true" outlineLevel="0" collapsed="false">
      <c r="A185" s="51"/>
      <c r="B185" s="51"/>
      <c r="C185" s="51"/>
      <c r="D185" s="51"/>
      <c r="E185" s="51"/>
      <c r="F185" s="77" t="s">
        <v>68</v>
      </c>
      <c r="G185" s="77" t="s">
        <v>550</v>
      </c>
      <c r="H185" s="28" t="s">
        <v>551</v>
      </c>
      <c r="I185" s="42" t="s">
        <v>552</v>
      </c>
      <c r="J185" s="29" t="s">
        <v>403</v>
      </c>
      <c r="K185" s="30" t="s">
        <v>553</v>
      </c>
      <c r="L185" s="31" t="s">
        <v>37</v>
      </c>
      <c r="M185" s="32" t="s">
        <v>32</v>
      </c>
      <c r="N185" s="33"/>
      <c r="O185" s="34"/>
      <c r="P185" s="1" t="e">
        <f aca="false">VLOOKUP(G185,[1]Sheet1!$I$3:$T$221,1,0)</f>
        <v>#N/A</v>
      </c>
    </row>
    <row r="186" customFormat="false" ht="18" hidden="false" customHeight="true" outlineLevel="0" collapsed="false">
      <c r="A186" s="51"/>
      <c r="B186" s="51"/>
      <c r="C186" s="51"/>
      <c r="D186" s="51"/>
      <c r="E186" s="51"/>
      <c r="F186" s="77" t="s">
        <v>74</v>
      </c>
      <c r="G186" s="77" t="s">
        <v>554</v>
      </c>
      <c r="H186" s="28" t="s">
        <v>555</v>
      </c>
      <c r="I186" s="79" t="s">
        <v>556</v>
      </c>
      <c r="J186" s="29" t="s">
        <v>557</v>
      </c>
      <c r="K186" s="30" t="s">
        <v>558</v>
      </c>
      <c r="L186" s="31" t="s">
        <v>49</v>
      </c>
      <c r="M186" s="32" t="s">
        <v>20</v>
      </c>
      <c r="N186" s="33"/>
      <c r="O186" s="34"/>
      <c r="P186" s="1" t="e">
        <f aca="false">VLOOKUP(G186,[1]Sheet1!$I$3:$T$221,1,0)</f>
        <v>#N/A</v>
      </c>
    </row>
    <row r="187" customFormat="false" ht="18" hidden="false" customHeight="true" outlineLevel="0" collapsed="false">
      <c r="A187" s="51"/>
      <c r="B187" s="51"/>
      <c r="C187" s="51"/>
      <c r="D187" s="51"/>
      <c r="E187" s="51"/>
      <c r="F187" s="77" t="s">
        <v>80</v>
      </c>
      <c r="G187" s="77" t="s">
        <v>559</v>
      </c>
      <c r="H187" s="79" t="s">
        <v>560</v>
      </c>
      <c r="I187" s="42" t="s">
        <v>561</v>
      </c>
      <c r="J187" s="29" t="s">
        <v>72</v>
      </c>
      <c r="K187" s="30" t="s">
        <v>562</v>
      </c>
      <c r="L187" s="31" t="s">
        <v>37</v>
      </c>
      <c r="M187" s="32" t="s">
        <v>20</v>
      </c>
      <c r="N187" s="33"/>
      <c r="O187" s="34"/>
      <c r="P187" s="1" t="e">
        <f aca="false">VLOOKUP(G187,[1]Sheet1!$I$3:$T$221,1,0)</f>
        <v>#N/A</v>
      </c>
    </row>
    <row r="188" customFormat="false" ht="18" hidden="false" customHeight="true" outlineLevel="0" collapsed="false">
      <c r="A188" s="51"/>
      <c r="B188" s="51"/>
      <c r="C188" s="51"/>
      <c r="D188" s="51"/>
      <c r="E188" s="51"/>
      <c r="F188" s="77" t="s">
        <v>86</v>
      </c>
      <c r="G188" s="77" t="s">
        <v>563</v>
      </c>
      <c r="H188" s="79" t="s">
        <v>560</v>
      </c>
      <c r="I188" s="42" t="s">
        <v>433</v>
      </c>
      <c r="J188" s="29" t="s">
        <v>72</v>
      </c>
      <c r="K188" s="30" t="s">
        <v>564</v>
      </c>
      <c r="L188" s="31" t="s">
        <v>37</v>
      </c>
      <c r="M188" s="32" t="s">
        <v>32</v>
      </c>
      <c r="N188" s="33"/>
      <c r="O188" s="34"/>
      <c r="P188" s="1" t="str">
        <f aca="false">VLOOKUP(G188,[1]Sheet1!$I$3:$T$221,1,0)</f>
        <v>30.818.0010</v>
      </c>
    </row>
    <row r="189" customFormat="false" ht="18" hidden="false" customHeight="true" outlineLevel="0" collapsed="false">
      <c r="A189" s="51"/>
      <c r="B189" s="51"/>
      <c r="C189" s="51"/>
      <c r="D189" s="51"/>
      <c r="E189" s="51"/>
      <c r="F189" s="77" t="s">
        <v>91</v>
      </c>
      <c r="G189" s="77" t="s">
        <v>565</v>
      </c>
      <c r="H189" s="28" t="s">
        <v>93</v>
      </c>
      <c r="I189" s="42" t="s">
        <v>566</v>
      </c>
      <c r="J189" s="29" t="s">
        <v>54</v>
      </c>
      <c r="K189" s="30" t="s">
        <v>567</v>
      </c>
      <c r="L189" s="31" t="s">
        <v>37</v>
      </c>
      <c r="M189" s="32" t="s">
        <v>32</v>
      </c>
      <c r="N189" s="33"/>
      <c r="O189" s="34"/>
      <c r="P189" s="1" t="e">
        <f aca="false">VLOOKUP(G189,[1]Sheet1!$I$3:$T$221,1,0)</f>
        <v>#N/A</v>
      </c>
    </row>
    <row r="190" customFormat="false" ht="18" hidden="false" customHeight="true" outlineLevel="0" collapsed="false">
      <c r="A190" s="51"/>
      <c r="B190" s="51"/>
      <c r="C190" s="51"/>
      <c r="D190" s="51"/>
      <c r="E190" s="51"/>
      <c r="F190" s="77" t="s">
        <v>96</v>
      </c>
      <c r="G190" s="77" t="s">
        <v>568</v>
      </c>
      <c r="H190" s="28" t="s">
        <v>569</v>
      </c>
      <c r="I190" s="78" t="s">
        <v>570</v>
      </c>
      <c r="J190" s="29" t="s">
        <v>571</v>
      </c>
      <c r="K190" s="30" t="s">
        <v>572</v>
      </c>
      <c r="L190" s="31" t="s">
        <v>37</v>
      </c>
      <c r="M190" s="32" t="s">
        <v>20</v>
      </c>
      <c r="N190" s="33"/>
      <c r="O190" s="34"/>
      <c r="P190" s="1" t="str">
        <f aca="false">VLOOKUP(G190,[1]Sheet1!$I$3:$T$221,1,0)</f>
        <v>30.307.0010</v>
      </c>
    </row>
    <row r="191" customFormat="false" ht="18" hidden="false" customHeight="true" outlineLevel="0" collapsed="false">
      <c r="A191" s="51"/>
      <c r="B191" s="51"/>
      <c r="C191" s="51"/>
      <c r="D191" s="51"/>
      <c r="E191" s="51"/>
      <c r="F191" s="77" t="s">
        <v>100</v>
      </c>
      <c r="G191" s="77" t="s">
        <v>262</v>
      </c>
      <c r="H191" s="28" t="s">
        <v>93</v>
      </c>
      <c r="I191" s="42" t="s">
        <v>263</v>
      </c>
      <c r="J191" s="29" t="s">
        <v>54</v>
      </c>
      <c r="K191" s="30" t="s">
        <v>264</v>
      </c>
      <c r="L191" s="31" t="s">
        <v>37</v>
      </c>
      <c r="M191" s="32" t="s">
        <v>20</v>
      </c>
      <c r="N191" s="33"/>
      <c r="O191" s="34"/>
      <c r="P191" s="1" t="e">
        <f aca="false">VLOOKUP(G191,[1]Sheet1!$I$3:$T$221,1,0)</f>
        <v>#N/A</v>
      </c>
    </row>
    <row r="192" customFormat="false" ht="18" hidden="false" customHeight="true" outlineLevel="0" collapsed="false">
      <c r="A192" s="51"/>
      <c r="B192" s="51"/>
      <c r="C192" s="51"/>
      <c r="D192" s="51"/>
      <c r="E192" s="51"/>
      <c r="F192" s="77" t="s">
        <v>104</v>
      </c>
      <c r="G192" s="77" t="s">
        <v>573</v>
      </c>
      <c r="H192" s="28" t="s">
        <v>574</v>
      </c>
      <c r="I192" s="28" t="s">
        <v>575</v>
      </c>
      <c r="J192" s="29" t="s">
        <v>576</v>
      </c>
      <c r="K192" s="30" t="s">
        <v>577</v>
      </c>
      <c r="L192" s="31" t="s">
        <v>31</v>
      </c>
      <c r="M192" s="32" t="s">
        <v>20</v>
      </c>
      <c r="N192" s="33"/>
      <c r="O192" s="34"/>
      <c r="P192" s="1" t="str">
        <f aca="false">VLOOKUP(G192,[1]Sheet1!$I$3:$T$221,1,0)</f>
        <v>30.306.0040</v>
      </c>
    </row>
    <row r="193" customFormat="false" ht="18" hidden="false" customHeight="true" outlineLevel="0" collapsed="false">
      <c r="A193" s="51"/>
      <c r="B193" s="51"/>
      <c r="C193" s="51"/>
      <c r="D193" s="51"/>
      <c r="E193" s="51"/>
      <c r="F193" s="77" t="s">
        <v>239</v>
      </c>
      <c r="G193" s="77" t="s">
        <v>578</v>
      </c>
      <c r="H193" s="28" t="s">
        <v>579</v>
      </c>
      <c r="I193" s="42" t="s">
        <v>580</v>
      </c>
      <c r="J193" s="29" t="s">
        <v>581</v>
      </c>
      <c r="K193" s="30" t="s">
        <v>582</v>
      </c>
      <c r="L193" s="31" t="s">
        <v>215</v>
      </c>
      <c r="M193" s="32" t="s">
        <v>20</v>
      </c>
      <c r="N193" s="33"/>
      <c r="O193" s="34"/>
      <c r="P193" s="1" t="str">
        <f aca="false">VLOOKUP(G193,[1]Sheet1!$I$3:$T$221,1,0)</f>
        <v>30.442.0320</v>
      </c>
    </row>
    <row r="194" customFormat="false" ht="18" hidden="false" customHeight="true" outlineLevel="0" collapsed="false">
      <c r="A194" s="51"/>
      <c r="B194" s="51"/>
      <c r="C194" s="51"/>
      <c r="D194" s="51"/>
      <c r="E194" s="51"/>
      <c r="F194" s="77" t="s">
        <v>118</v>
      </c>
      <c r="G194" s="77" t="s">
        <v>583</v>
      </c>
      <c r="H194" s="28" t="s">
        <v>579</v>
      </c>
      <c r="I194" s="42" t="s">
        <v>584</v>
      </c>
      <c r="J194" s="29" t="s">
        <v>581</v>
      </c>
      <c r="K194" s="30" t="s">
        <v>582</v>
      </c>
      <c r="L194" s="31" t="s">
        <v>215</v>
      </c>
      <c r="M194" s="32" t="s">
        <v>20</v>
      </c>
      <c r="N194" s="33"/>
      <c r="O194" s="34"/>
      <c r="P194" s="1" t="str">
        <f aca="false">VLOOKUP(G194,[1]Sheet1!$I$3:$T$221,1,0)</f>
        <v>30.442.0330</v>
      </c>
    </row>
    <row r="195" customFormat="false" ht="18" hidden="false" customHeight="true" outlineLevel="0" collapsed="false">
      <c r="A195" s="51"/>
      <c r="B195" s="51"/>
      <c r="C195" s="51"/>
      <c r="D195" s="51"/>
      <c r="E195" s="51"/>
      <c r="F195" s="77" t="s">
        <v>122</v>
      </c>
      <c r="G195" s="77" t="s">
        <v>585</v>
      </c>
      <c r="H195" s="28" t="s">
        <v>179</v>
      </c>
      <c r="I195" s="42" t="s">
        <v>586</v>
      </c>
      <c r="J195" s="29" t="s">
        <v>72</v>
      </c>
      <c r="K195" s="30" t="s">
        <v>587</v>
      </c>
      <c r="L195" s="31" t="s">
        <v>37</v>
      </c>
      <c r="M195" s="32" t="s">
        <v>32</v>
      </c>
      <c r="N195" s="33"/>
      <c r="O195" s="34"/>
      <c r="P195" s="1" t="e">
        <f aca="false">VLOOKUP(G195,[1]Sheet1!$I$3:$T$221,1,0)</f>
        <v>#N/A</v>
      </c>
    </row>
    <row r="196" customFormat="false" ht="18" hidden="false" customHeight="true" outlineLevel="0" collapsed="false">
      <c r="A196" s="51"/>
      <c r="B196" s="51"/>
      <c r="C196" s="51"/>
      <c r="D196" s="51"/>
      <c r="E196" s="51"/>
      <c r="F196" s="77" t="s">
        <v>127</v>
      </c>
      <c r="G196" s="77" t="s">
        <v>588</v>
      </c>
      <c r="H196" s="28" t="s">
        <v>589</v>
      </c>
      <c r="I196" s="42" t="s">
        <v>590</v>
      </c>
      <c r="J196" s="29" t="s">
        <v>54</v>
      </c>
      <c r="K196" s="30" t="s">
        <v>591</v>
      </c>
      <c r="L196" s="31" t="s">
        <v>37</v>
      </c>
      <c r="M196" s="32" t="s">
        <v>32</v>
      </c>
      <c r="N196" s="33"/>
      <c r="O196" s="34"/>
      <c r="P196" s="1" t="e">
        <f aca="false">VLOOKUP(G196,[1]Sheet1!$I$3:$T$221,1,0)</f>
        <v>#N/A</v>
      </c>
    </row>
    <row r="197" customFormat="false" ht="18" hidden="false" customHeight="true" outlineLevel="0" collapsed="false">
      <c r="A197" s="51"/>
      <c r="B197" s="51"/>
      <c r="C197" s="51"/>
      <c r="D197" s="51"/>
      <c r="E197" s="51"/>
      <c r="F197" s="77" t="s">
        <v>255</v>
      </c>
      <c r="G197" s="77" t="s">
        <v>592</v>
      </c>
      <c r="H197" s="28" t="s">
        <v>593</v>
      </c>
      <c r="I197" s="42" t="s">
        <v>594</v>
      </c>
      <c r="J197" s="29" t="s">
        <v>78</v>
      </c>
      <c r="K197" s="30" t="s">
        <v>595</v>
      </c>
      <c r="L197" s="31" t="s">
        <v>37</v>
      </c>
      <c r="M197" s="32" t="s">
        <v>44</v>
      </c>
      <c r="N197" s="33"/>
      <c r="O197" s="34"/>
      <c r="P197" s="1" t="e">
        <f aca="false">VLOOKUP(G197,[1]Sheet1!$I$3:$T$221,1,0)</f>
        <v>#N/A</v>
      </c>
    </row>
    <row r="198" customFormat="false" ht="18" hidden="false" customHeight="true" outlineLevel="0" collapsed="false">
      <c r="A198" s="51"/>
      <c r="B198" s="51"/>
      <c r="C198" s="51"/>
      <c r="D198" s="51"/>
      <c r="E198" s="51"/>
      <c r="F198" s="77" t="s">
        <v>261</v>
      </c>
      <c r="G198" s="77" t="s">
        <v>596</v>
      </c>
      <c r="H198" s="28" t="s">
        <v>597</v>
      </c>
      <c r="I198" s="28" t="s">
        <v>598</v>
      </c>
      <c r="J198" s="29" t="s">
        <v>599</v>
      </c>
      <c r="K198" s="30" t="s">
        <v>600</v>
      </c>
      <c r="L198" s="31" t="s">
        <v>37</v>
      </c>
      <c r="M198" s="32" t="s">
        <v>32</v>
      </c>
      <c r="N198" s="33"/>
      <c r="O198" s="34"/>
      <c r="P198" s="1" t="str">
        <f aca="false">VLOOKUP(G198,[1]Sheet1!$I$3:$T$221,1,0)</f>
        <v>30.205.0010</v>
      </c>
    </row>
    <row r="199" customFormat="false" ht="18" hidden="false" customHeight="true" outlineLevel="0" collapsed="false">
      <c r="A199" s="51"/>
      <c r="B199" s="51"/>
      <c r="C199" s="51"/>
      <c r="D199" s="51"/>
      <c r="E199" s="51"/>
      <c r="F199" s="77" t="s">
        <v>265</v>
      </c>
      <c r="G199" s="77" t="s">
        <v>601</v>
      </c>
      <c r="H199" s="28" t="s">
        <v>602</v>
      </c>
      <c r="I199" s="78" t="s">
        <v>603</v>
      </c>
      <c r="J199" s="29" t="s">
        <v>604</v>
      </c>
      <c r="K199" s="30" t="s">
        <v>605</v>
      </c>
      <c r="L199" s="31" t="s">
        <v>37</v>
      </c>
      <c r="M199" s="32" t="n">
        <v>2</v>
      </c>
      <c r="N199" s="33"/>
      <c r="O199" s="34"/>
      <c r="P199" s="1" t="str">
        <f aca="false">VLOOKUP(G199,[1]Sheet1!$I$3:$T$221,1,0)</f>
        <v>30.848.0030</v>
      </c>
    </row>
    <row r="200" customFormat="false" ht="18" hidden="false" customHeight="true" outlineLevel="0" collapsed="false">
      <c r="A200" s="51"/>
      <c r="B200" s="51"/>
      <c r="C200" s="51"/>
      <c r="D200" s="51"/>
      <c r="E200" s="51"/>
      <c r="F200" s="77" t="s">
        <v>269</v>
      </c>
      <c r="G200" s="77" t="s">
        <v>606</v>
      </c>
      <c r="H200" s="28" t="s">
        <v>593</v>
      </c>
      <c r="I200" s="42" t="s">
        <v>263</v>
      </c>
      <c r="J200" s="29" t="s">
        <v>78</v>
      </c>
      <c r="K200" s="30" t="s">
        <v>264</v>
      </c>
      <c r="L200" s="31" t="s">
        <v>37</v>
      </c>
      <c r="M200" s="32" t="s">
        <v>32</v>
      </c>
      <c r="N200" s="33"/>
      <c r="O200" s="34"/>
      <c r="P200" s="1" t="e">
        <f aca="false">VLOOKUP(G200,[1]Sheet1!$I$3:$T$221,1,0)</f>
        <v>#N/A</v>
      </c>
    </row>
    <row r="201" customFormat="false" ht="18" hidden="false" customHeight="true" outlineLevel="0" collapsed="false">
      <c r="A201" s="51"/>
      <c r="B201" s="51"/>
      <c r="C201" s="51"/>
      <c r="D201" s="51"/>
      <c r="E201" s="51"/>
      <c r="F201" s="77" t="s">
        <v>270</v>
      </c>
      <c r="G201" s="77" t="s">
        <v>607</v>
      </c>
      <c r="H201" s="42" t="s">
        <v>608</v>
      </c>
      <c r="I201" s="28" t="s">
        <v>609</v>
      </c>
      <c r="J201" s="29" t="s">
        <v>610</v>
      </c>
      <c r="K201" s="30" t="s">
        <v>611</v>
      </c>
      <c r="L201" s="31" t="s">
        <v>37</v>
      </c>
      <c r="M201" s="32" t="s">
        <v>32</v>
      </c>
      <c r="N201" s="33"/>
      <c r="O201" s="34"/>
      <c r="P201" s="1" t="str">
        <f aca="false">VLOOKUP(G201,[1]Sheet1!$I$3:$T$221,1,0)</f>
        <v>30.206.0020</v>
      </c>
    </row>
    <row r="202" customFormat="false" ht="18" hidden="false" customHeight="true" outlineLevel="0" collapsed="false">
      <c r="A202" s="51"/>
      <c r="B202" s="51"/>
      <c r="C202" s="51"/>
      <c r="D202" s="51"/>
      <c r="E202" s="51"/>
      <c r="F202" s="77" t="s">
        <v>276</v>
      </c>
      <c r="G202" s="77" t="s">
        <v>322</v>
      </c>
      <c r="H202" s="28" t="s">
        <v>323</v>
      </c>
      <c r="I202" s="42" t="s">
        <v>299</v>
      </c>
      <c r="J202" s="29" t="s">
        <v>78</v>
      </c>
      <c r="K202" s="30" t="s">
        <v>300</v>
      </c>
      <c r="L202" s="31" t="s">
        <v>37</v>
      </c>
      <c r="M202" s="32" t="s">
        <v>38</v>
      </c>
      <c r="N202" s="33"/>
      <c r="O202" s="34"/>
      <c r="P202" s="1" t="e">
        <f aca="false">VLOOKUP(G202,[1]Sheet1!$I$3:$T$221,1,0)</f>
        <v>#N/A</v>
      </c>
    </row>
    <row r="203" customFormat="false" ht="18" hidden="false" customHeight="true" outlineLevel="0" collapsed="false">
      <c r="A203" s="51"/>
      <c r="B203" s="51"/>
      <c r="C203" s="51"/>
      <c r="D203" s="51"/>
      <c r="E203" s="51"/>
      <c r="F203" s="77" t="s">
        <v>281</v>
      </c>
      <c r="G203" s="77" t="s">
        <v>612</v>
      </c>
      <c r="H203" s="28" t="s">
        <v>613</v>
      </c>
      <c r="I203" s="42" t="s">
        <v>614</v>
      </c>
      <c r="J203" s="29" t="s">
        <v>403</v>
      </c>
      <c r="K203" s="30" t="s">
        <v>615</v>
      </c>
      <c r="L203" s="31" t="s">
        <v>37</v>
      </c>
      <c r="M203" s="32" t="s">
        <v>20</v>
      </c>
      <c r="N203" s="33"/>
      <c r="O203" s="34"/>
      <c r="P203" s="1" t="e">
        <f aca="false">VLOOKUP(G203,[1]Sheet1!$I$3:$T$221,1,0)</f>
        <v>#N/A</v>
      </c>
    </row>
    <row r="204" customFormat="false" ht="18" hidden="false" customHeight="true" outlineLevel="0" collapsed="false">
      <c r="A204" s="51"/>
      <c r="B204" s="51"/>
      <c r="C204" s="51"/>
      <c r="D204" s="51"/>
      <c r="E204" s="51"/>
      <c r="F204" s="77" t="s">
        <v>283</v>
      </c>
      <c r="G204" s="77" t="s">
        <v>616</v>
      </c>
      <c r="H204" s="28" t="s">
        <v>64</v>
      </c>
      <c r="I204" s="42" t="s">
        <v>617</v>
      </c>
      <c r="J204" s="29" t="s">
        <v>66</v>
      </c>
      <c r="K204" s="30" t="s">
        <v>618</v>
      </c>
      <c r="L204" s="31" t="s">
        <v>37</v>
      </c>
      <c r="M204" s="32" t="s">
        <v>20</v>
      </c>
      <c r="N204" s="33"/>
      <c r="O204" s="34"/>
      <c r="P204" s="1" t="str">
        <f aca="false">VLOOKUP(G204,[1]Sheet1!$I$3:$T$221,1,0)</f>
        <v>30.825.0060</v>
      </c>
    </row>
    <row r="205" customFormat="false" ht="18" hidden="false" customHeight="true" outlineLevel="0" collapsed="false">
      <c r="A205" s="51"/>
      <c r="B205" s="51"/>
      <c r="C205" s="51"/>
      <c r="D205" s="51"/>
      <c r="E205" s="51"/>
      <c r="F205" s="77" t="s">
        <v>288</v>
      </c>
      <c r="G205" s="77" t="s">
        <v>619</v>
      </c>
      <c r="H205" s="28" t="s">
        <v>323</v>
      </c>
      <c r="I205" s="42" t="s">
        <v>620</v>
      </c>
      <c r="J205" s="29" t="s">
        <v>78</v>
      </c>
      <c r="K205" s="30" t="s">
        <v>621</v>
      </c>
      <c r="L205" s="31" t="s">
        <v>37</v>
      </c>
      <c r="M205" s="32" t="s">
        <v>20</v>
      </c>
      <c r="N205" s="33"/>
      <c r="O205" s="34"/>
      <c r="P205" s="1" t="e">
        <f aca="false">VLOOKUP(G205,[1]Sheet1!$I$3:$T$221,1,0)</f>
        <v>#N/A</v>
      </c>
    </row>
    <row r="206" customFormat="false" ht="18" hidden="false" customHeight="true" outlineLevel="0" collapsed="false">
      <c r="A206" s="51"/>
      <c r="B206" s="51"/>
      <c r="C206" s="51"/>
      <c r="D206" s="51"/>
      <c r="E206" s="51"/>
      <c r="F206" s="77" t="s">
        <v>454</v>
      </c>
      <c r="G206" s="77" t="s">
        <v>622</v>
      </c>
      <c r="H206" s="28" t="s">
        <v>623</v>
      </c>
      <c r="I206" s="42" t="s">
        <v>624</v>
      </c>
      <c r="J206" s="29" t="s">
        <v>625</v>
      </c>
      <c r="K206" s="30" t="s">
        <v>626</v>
      </c>
      <c r="L206" s="31" t="s">
        <v>37</v>
      </c>
      <c r="M206" s="32" t="s">
        <v>20</v>
      </c>
      <c r="N206" s="33"/>
      <c r="O206" s="34"/>
      <c r="P206" s="1" t="str">
        <f aca="false">VLOOKUP(G206,[1]Sheet1!$I$3:$T$221,1,0)</f>
        <v>30.759.0040</v>
      </c>
    </row>
    <row r="207" customFormat="false" ht="8.1" hidden="false" customHeight="true" outlineLevel="0" collapsed="false">
      <c r="A207" s="46"/>
      <c r="B207" s="46"/>
      <c r="C207" s="46"/>
      <c r="D207" s="46"/>
      <c r="E207" s="46"/>
      <c r="F207" s="47"/>
      <c r="G207" s="48"/>
      <c r="H207" s="49"/>
      <c r="I207" s="49"/>
      <c r="J207" s="49"/>
      <c r="K207" s="49"/>
      <c r="L207" s="50"/>
      <c r="M207" s="46"/>
      <c r="N207" s="46"/>
      <c r="O207" s="46"/>
    </row>
    <row r="208" customFormat="false" ht="21" hidden="false" customHeight="true" outlineLevel="0" collapsed="false">
      <c r="A208" s="18" t="s">
        <v>8</v>
      </c>
      <c r="B208" s="18"/>
      <c r="C208" s="18"/>
      <c r="D208" s="18"/>
      <c r="E208" s="18"/>
      <c r="F208" s="19" t="s">
        <v>627</v>
      </c>
      <c r="G208" s="20"/>
      <c r="H208" s="19"/>
      <c r="I208" s="19"/>
      <c r="J208" s="19"/>
      <c r="K208" s="19"/>
      <c r="L208" s="19"/>
      <c r="M208" s="19"/>
      <c r="N208" s="19"/>
      <c r="O208" s="19"/>
    </row>
    <row r="209" customFormat="false" ht="27" hidden="false" customHeight="true" outlineLevel="0" collapsed="false">
      <c r="A209" s="18"/>
      <c r="B209" s="18"/>
      <c r="C209" s="18"/>
      <c r="D209" s="18"/>
      <c r="E209" s="18"/>
      <c r="F209" s="21" t="s">
        <v>10</v>
      </c>
      <c r="G209" s="21" t="s">
        <v>11</v>
      </c>
      <c r="H209" s="22" t="s">
        <v>12</v>
      </c>
      <c r="I209" s="23" t="s">
        <v>13</v>
      </c>
      <c r="J209" s="23" t="s">
        <v>14</v>
      </c>
      <c r="K209" s="23" t="s">
        <v>15</v>
      </c>
      <c r="L209" s="23" t="s">
        <v>16</v>
      </c>
      <c r="M209" s="24" t="s">
        <v>17</v>
      </c>
      <c r="N209" s="25" t="s">
        <v>18</v>
      </c>
      <c r="O209" s="25" t="s">
        <v>19</v>
      </c>
    </row>
    <row r="210" customFormat="false" ht="38.25" hidden="false" customHeight="true" outlineLevel="0" collapsed="false">
      <c r="A210" s="51"/>
      <c r="B210" s="51"/>
      <c r="C210" s="51"/>
      <c r="D210" s="51"/>
      <c r="E210" s="51"/>
      <c r="F210" s="52" t="n">
        <v>1</v>
      </c>
      <c r="G210" s="27" t="s">
        <v>628</v>
      </c>
      <c r="H210" s="28" t="s">
        <v>629</v>
      </c>
      <c r="I210" s="28" t="s">
        <v>630</v>
      </c>
      <c r="J210" s="29" t="s">
        <v>631</v>
      </c>
      <c r="K210" s="30" t="s">
        <v>632</v>
      </c>
      <c r="L210" s="31" t="s">
        <v>361</v>
      </c>
      <c r="M210" s="32" t="n">
        <v>1</v>
      </c>
      <c r="N210" s="33"/>
      <c r="O210" s="33"/>
      <c r="P210" s="1" t="str">
        <f aca="false">VLOOKUP(G210,[1]Sheet1!$I$3:$T$221,1,0)</f>
        <v>30.424.4820</v>
      </c>
    </row>
    <row r="211" customFormat="false" ht="21.95" hidden="false" customHeight="true" outlineLevel="0" collapsed="false">
      <c r="A211" s="51"/>
      <c r="B211" s="51"/>
      <c r="C211" s="51"/>
      <c r="D211" s="51"/>
      <c r="E211" s="51"/>
      <c r="F211" s="52" t="s">
        <v>26</v>
      </c>
      <c r="G211" s="27" t="s">
        <v>633</v>
      </c>
      <c r="H211" s="28" t="s">
        <v>475</v>
      </c>
      <c r="I211" s="42" t="s">
        <v>634</v>
      </c>
      <c r="J211" s="29" t="s">
        <v>477</v>
      </c>
      <c r="K211" s="30" t="s">
        <v>635</v>
      </c>
      <c r="L211" s="31" t="s">
        <v>215</v>
      </c>
      <c r="M211" s="32" t="s">
        <v>32</v>
      </c>
      <c r="N211" s="33"/>
      <c r="O211" s="33"/>
      <c r="P211" s="1" t="e">
        <f aca="false">VLOOKUP(G211,[1]Sheet1!$I$3:$T$221,1,0)</f>
        <v>#N/A</v>
      </c>
    </row>
    <row r="212" customFormat="false" ht="21.95" hidden="false" customHeight="true" outlineLevel="0" collapsed="false">
      <c r="A212" s="51"/>
      <c r="B212" s="51"/>
      <c r="C212" s="51"/>
      <c r="D212" s="51"/>
      <c r="E212" s="51"/>
      <c r="F212" s="52" t="s">
        <v>351</v>
      </c>
      <c r="G212" s="27" t="s">
        <v>636</v>
      </c>
      <c r="H212" s="28"/>
      <c r="I212" s="42" t="s">
        <v>637</v>
      </c>
      <c r="J212" s="80" t="s">
        <v>638</v>
      </c>
      <c r="K212" s="81" t="s">
        <v>639</v>
      </c>
      <c r="L212" s="82"/>
      <c r="M212" s="32" t="n">
        <v>2</v>
      </c>
      <c r="N212" s="33"/>
      <c r="O212" s="33"/>
      <c r="P212" s="1" t="e">
        <f aca="false">VLOOKUP(G212,[1]Sheet1!$I$3:$T$221,1,0)</f>
        <v>#N/A</v>
      </c>
    </row>
    <row r="213" customFormat="false" ht="21.95" hidden="false" customHeight="true" outlineLevel="0" collapsed="false">
      <c r="A213" s="51"/>
      <c r="B213" s="51"/>
      <c r="C213" s="51"/>
      <c r="D213" s="51"/>
      <c r="E213" s="51"/>
      <c r="F213" s="52" t="s">
        <v>32</v>
      </c>
      <c r="G213" s="27" t="s">
        <v>375</v>
      </c>
      <c r="H213" s="28" t="s">
        <v>64</v>
      </c>
      <c r="I213" s="42" t="s">
        <v>376</v>
      </c>
      <c r="J213" s="29" t="s">
        <v>66</v>
      </c>
      <c r="K213" s="30" t="s">
        <v>377</v>
      </c>
      <c r="L213" s="31" t="s">
        <v>37</v>
      </c>
      <c r="M213" s="32" t="s">
        <v>56</v>
      </c>
      <c r="N213" s="33"/>
      <c r="O213" s="33"/>
      <c r="P213" s="1" t="e">
        <f aca="false">VLOOKUP(G213,[1]Sheet1!$I$3:$T$221,1,0)</f>
        <v>#N/A</v>
      </c>
    </row>
    <row r="214" customFormat="false" ht="21.95" hidden="false" customHeight="true" outlineLevel="0" collapsed="false">
      <c r="A214" s="51"/>
      <c r="B214" s="51"/>
      <c r="C214" s="51"/>
      <c r="D214" s="51"/>
      <c r="E214" s="51"/>
      <c r="F214" s="52" t="s">
        <v>38</v>
      </c>
      <c r="G214" s="27" t="s">
        <v>640</v>
      </c>
      <c r="H214" s="28" t="s">
        <v>432</v>
      </c>
      <c r="I214" s="42" t="s">
        <v>641</v>
      </c>
      <c r="J214" s="29" t="s">
        <v>72</v>
      </c>
      <c r="K214" s="30" t="s">
        <v>642</v>
      </c>
      <c r="L214" s="31" t="s">
        <v>37</v>
      </c>
      <c r="M214" s="32" t="n">
        <v>1</v>
      </c>
      <c r="N214" s="33"/>
      <c r="O214" s="33"/>
      <c r="P214" s="1" t="e">
        <f aca="false">VLOOKUP(G214,[1]Sheet1!$I$3:$T$221,1,0)</f>
        <v>#N/A</v>
      </c>
    </row>
    <row r="215" customFormat="false" ht="21.95" hidden="false" customHeight="true" outlineLevel="0" collapsed="false">
      <c r="A215" s="51"/>
      <c r="B215" s="51"/>
      <c r="C215" s="51"/>
      <c r="D215" s="51"/>
      <c r="E215" s="51"/>
      <c r="F215" s="52" t="s">
        <v>44</v>
      </c>
      <c r="G215" s="27" t="s">
        <v>643</v>
      </c>
      <c r="H215" s="28" t="s">
        <v>644</v>
      </c>
      <c r="I215" s="42" t="s">
        <v>645</v>
      </c>
      <c r="J215" s="29" t="s">
        <v>646</v>
      </c>
      <c r="K215" s="30" t="s">
        <v>647</v>
      </c>
      <c r="L215" s="31" t="s">
        <v>37</v>
      </c>
      <c r="M215" s="32" t="s">
        <v>20</v>
      </c>
      <c r="N215" s="33"/>
      <c r="O215" s="33"/>
      <c r="P215" s="1" t="e">
        <f aca="false">VLOOKUP(G215,[1]Sheet1!$I$3:$T$221,1,0)</f>
        <v>#N/A</v>
      </c>
    </row>
    <row r="216" customFormat="false" ht="21.95" hidden="false" customHeight="true" outlineLevel="0" collapsed="false">
      <c r="A216" s="51"/>
      <c r="B216" s="51"/>
      <c r="C216" s="51"/>
      <c r="D216" s="51"/>
      <c r="E216" s="51"/>
      <c r="F216" s="63" t="s">
        <v>50</v>
      </c>
      <c r="G216" s="63" t="s">
        <v>648</v>
      </c>
      <c r="H216" s="28" t="s">
        <v>649</v>
      </c>
      <c r="I216" s="28" t="s">
        <v>650</v>
      </c>
      <c r="J216" s="29" t="s">
        <v>651</v>
      </c>
      <c r="K216" s="30" t="e">
        <f aca="false">NA()</f>
        <v>#N/A</v>
      </c>
      <c r="L216" s="31" t="s">
        <v>49</v>
      </c>
      <c r="M216" s="32" t="n">
        <v>1</v>
      </c>
      <c r="N216" s="33"/>
      <c r="O216" s="33"/>
      <c r="P216" s="1" t="str">
        <f aca="false">VLOOKUP(G216,[1]Sheet1!$I$3:$T$221,1,0)</f>
        <v>30.431.2600</v>
      </c>
    </row>
    <row r="217" customFormat="false" ht="21.95" hidden="false" customHeight="true" outlineLevel="0" collapsed="false">
      <c r="A217" s="51"/>
      <c r="B217" s="51"/>
      <c r="C217" s="51"/>
      <c r="D217" s="51"/>
      <c r="E217" s="51"/>
      <c r="F217" s="63" t="s">
        <v>56</v>
      </c>
      <c r="G217" s="63" t="s">
        <v>57</v>
      </c>
      <c r="H217" s="28" t="s">
        <v>58</v>
      </c>
      <c r="I217" s="42" t="s">
        <v>59</v>
      </c>
      <c r="J217" s="29" t="s">
        <v>60</v>
      </c>
      <c r="K217" s="30" t="s">
        <v>61</v>
      </c>
      <c r="L217" s="31" t="s">
        <v>37</v>
      </c>
      <c r="M217" s="32" t="s">
        <v>20</v>
      </c>
      <c r="N217" s="33"/>
      <c r="O217" s="33"/>
      <c r="P217" s="1" t="e">
        <f aca="false">VLOOKUP(G217,[1]Sheet1!$I$3:$T$221,1,0)</f>
        <v>#N/A</v>
      </c>
    </row>
    <row r="218" customFormat="false" ht="21.95" hidden="false" customHeight="true" outlineLevel="0" collapsed="false">
      <c r="A218" s="51"/>
      <c r="B218" s="51"/>
      <c r="C218" s="51"/>
      <c r="D218" s="51"/>
      <c r="E218" s="51"/>
      <c r="F218" s="52" t="s">
        <v>62</v>
      </c>
      <c r="G218" s="27" t="s">
        <v>63</v>
      </c>
      <c r="H218" s="28" t="s">
        <v>64</v>
      </c>
      <c r="I218" s="42" t="s">
        <v>65</v>
      </c>
      <c r="J218" s="29" t="s">
        <v>66</v>
      </c>
      <c r="K218" s="30" t="s">
        <v>67</v>
      </c>
      <c r="L218" s="31" t="s">
        <v>37</v>
      </c>
      <c r="M218" s="32" t="s">
        <v>20</v>
      </c>
      <c r="N218" s="33"/>
      <c r="O218" s="33"/>
      <c r="P218" s="1" t="e">
        <f aca="false">VLOOKUP(G218,[1]Sheet1!$I$3:$T$221,1,0)</f>
        <v>#N/A</v>
      </c>
    </row>
    <row r="219" customFormat="false" ht="25.5" hidden="false" customHeight="true" outlineLevel="0" collapsed="false">
      <c r="A219" s="51"/>
      <c r="B219" s="51"/>
      <c r="C219" s="51"/>
      <c r="D219" s="51"/>
      <c r="E219" s="51"/>
      <c r="F219" s="52" t="s">
        <v>68</v>
      </c>
      <c r="G219" s="27" t="s">
        <v>69</v>
      </c>
      <c r="H219" s="28" t="s">
        <v>70</v>
      </c>
      <c r="I219" s="42" t="s">
        <v>71</v>
      </c>
      <c r="J219" s="29" t="s">
        <v>72</v>
      </c>
      <c r="K219" s="30" t="s">
        <v>73</v>
      </c>
      <c r="L219" s="31" t="s">
        <v>37</v>
      </c>
      <c r="M219" s="32" t="n">
        <v>1</v>
      </c>
      <c r="N219" s="33"/>
      <c r="O219" s="33"/>
      <c r="P219" s="1" t="e">
        <f aca="false">VLOOKUP(G219,[1]Sheet1!$I$3:$T$221,1,0)</f>
        <v>#N/A</v>
      </c>
    </row>
    <row r="220" customFormat="false" ht="21.95" hidden="false" customHeight="true" outlineLevel="0" collapsed="false">
      <c r="A220" s="51"/>
      <c r="B220" s="51"/>
      <c r="C220" s="51"/>
      <c r="D220" s="51"/>
      <c r="E220" s="51"/>
      <c r="F220" s="52" t="s">
        <v>74</v>
      </c>
      <c r="G220" s="27" t="s">
        <v>652</v>
      </c>
      <c r="H220" s="28" t="s">
        <v>653</v>
      </c>
      <c r="I220" s="42" t="s">
        <v>654</v>
      </c>
      <c r="J220" s="29" t="s">
        <v>655</v>
      </c>
      <c r="K220" s="30" t="s">
        <v>656</v>
      </c>
      <c r="L220" s="31" t="s">
        <v>37</v>
      </c>
      <c r="M220" s="32" t="s">
        <v>20</v>
      </c>
      <c r="N220" s="33"/>
      <c r="O220" s="33"/>
      <c r="P220" s="1" t="e">
        <f aca="false">VLOOKUP(G220,[1]Sheet1!$I$3:$T$221,1,0)</f>
        <v>#N/A</v>
      </c>
    </row>
    <row r="221" customFormat="false" ht="8.1" hidden="false" customHeight="true" outlineLevel="0" collapsed="false">
      <c r="A221" s="46"/>
      <c r="B221" s="46"/>
      <c r="C221" s="46"/>
      <c r="D221" s="46"/>
      <c r="E221" s="46"/>
      <c r="F221" s="47"/>
      <c r="G221" s="48"/>
      <c r="H221" s="49"/>
      <c r="I221" s="49"/>
      <c r="J221" s="49"/>
      <c r="K221" s="49"/>
      <c r="L221" s="50"/>
      <c r="M221" s="46"/>
      <c r="N221" s="46"/>
      <c r="O221" s="46"/>
    </row>
    <row r="222" customFormat="false" ht="21" hidden="false" customHeight="true" outlineLevel="0" collapsed="false">
      <c r="A222" s="18" t="s">
        <v>8</v>
      </c>
      <c r="B222" s="18"/>
      <c r="C222" s="18"/>
      <c r="D222" s="18"/>
      <c r="E222" s="18"/>
      <c r="F222" s="19" t="s">
        <v>657</v>
      </c>
      <c r="G222" s="20"/>
      <c r="H222" s="19"/>
      <c r="I222" s="19"/>
      <c r="J222" s="19"/>
      <c r="K222" s="19"/>
      <c r="L222" s="19"/>
      <c r="M222" s="19"/>
      <c r="N222" s="19"/>
      <c r="O222" s="19"/>
    </row>
    <row r="223" customFormat="false" ht="27" hidden="false" customHeight="true" outlineLevel="0" collapsed="false">
      <c r="A223" s="18"/>
      <c r="B223" s="18"/>
      <c r="C223" s="18"/>
      <c r="D223" s="18"/>
      <c r="E223" s="18"/>
      <c r="F223" s="21" t="s">
        <v>10</v>
      </c>
      <c r="G223" s="21" t="s">
        <v>11</v>
      </c>
      <c r="H223" s="22" t="s">
        <v>12</v>
      </c>
      <c r="I223" s="23" t="s">
        <v>13</v>
      </c>
      <c r="J223" s="23" t="s">
        <v>14</v>
      </c>
      <c r="K223" s="23" t="s">
        <v>15</v>
      </c>
      <c r="L223" s="23" t="s">
        <v>16</v>
      </c>
      <c r="M223" s="24" t="s">
        <v>17</v>
      </c>
      <c r="N223" s="25" t="s">
        <v>18</v>
      </c>
      <c r="O223" s="25" t="s">
        <v>19</v>
      </c>
    </row>
    <row r="224" s="45" customFormat="true" ht="25.5" hidden="false" customHeight="true" outlineLevel="0" collapsed="false">
      <c r="A224" s="83"/>
      <c r="B224" s="83"/>
      <c r="C224" s="83"/>
      <c r="D224" s="83"/>
      <c r="E224" s="83"/>
      <c r="F224" s="62" t="s">
        <v>20</v>
      </c>
      <c r="G224" s="62" t="s">
        <v>658</v>
      </c>
      <c r="H224" s="36" t="s">
        <v>659</v>
      </c>
      <c r="I224" s="43" t="s">
        <v>660</v>
      </c>
      <c r="J224" s="38" t="s">
        <v>661</v>
      </c>
      <c r="K224" s="44" t="s">
        <v>661</v>
      </c>
      <c r="L224" s="39" t="s">
        <v>215</v>
      </c>
      <c r="M224" s="40" t="n">
        <v>1</v>
      </c>
      <c r="N224" s="41"/>
      <c r="O224" s="84"/>
      <c r="P224" s="1" t="str">
        <f aca="false">VLOOKUP(G224,[1]Sheet1!$I$3:$T$221,1,0)</f>
        <v>30.531.0215</v>
      </c>
    </row>
    <row r="225" s="45" customFormat="true" ht="21.95" hidden="false" customHeight="true" outlineLevel="0" collapsed="false">
      <c r="A225" s="83"/>
      <c r="B225" s="83"/>
      <c r="C225" s="83"/>
      <c r="D225" s="83"/>
      <c r="E225" s="83"/>
      <c r="F225" s="62" t="s">
        <v>32</v>
      </c>
      <c r="G225" s="62" t="s">
        <v>662</v>
      </c>
      <c r="H225" s="36" t="s">
        <v>663</v>
      </c>
      <c r="I225" s="36" t="s">
        <v>664</v>
      </c>
      <c r="J225" s="38" t="s">
        <v>665</v>
      </c>
      <c r="K225" s="44" t="s">
        <v>665</v>
      </c>
      <c r="L225" s="39" t="s">
        <v>37</v>
      </c>
      <c r="M225" s="40" t="n">
        <v>1</v>
      </c>
      <c r="N225" s="41"/>
      <c r="O225" s="84"/>
      <c r="P225" s="1" t="str">
        <f aca="false">VLOOKUP(G225,[1]Sheet1!$I$3:$T$221,1,0)</f>
        <v>30.617.0020</v>
      </c>
    </row>
    <row r="226" s="45" customFormat="true" ht="21.95" hidden="false" customHeight="true" outlineLevel="0" collapsed="false">
      <c r="A226" s="83"/>
      <c r="B226" s="83"/>
      <c r="C226" s="83"/>
      <c r="D226" s="83"/>
      <c r="E226" s="83"/>
      <c r="F226" s="62" t="s">
        <v>38</v>
      </c>
      <c r="G226" s="62" t="s">
        <v>666</v>
      </c>
      <c r="H226" s="36" t="s">
        <v>667</v>
      </c>
      <c r="I226" s="43" t="s">
        <v>668</v>
      </c>
      <c r="J226" s="38" t="s">
        <v>669</v>
      </c>
      <c r="K226" s="44" t="s">
        <v>670</v>
      </c>
      <c r="L226" s="39" t="s">
        <v>49</v>
      </c>
      <c r="M226" s="40" t="n">
        <v>1</v>
      </c>
      <c r="N226" s="41"/>
      <c r="O226" s="84"/>
      <c r="P226" s="1" t="str">
        <f aca="false">VLOOKUP(G226,[1]Sheet1!$I$3:$T$221,1,0)</f>
        <v>30.501.0100</v>
      </c>
    </row>
    <row r="227" s="45" customFormat="true" ht="21.95" hidden="false" customHeight="true" outlineLevel="0" collapsed="false">
      <c r="A227" s="83"/>
      <c r="B227" s="83"/>
      <c r="C227" s="83"/>
      <c r="D227" s="83"/>
      <c r="E227" s="83"/>
      <c r="F227" s="62" t="s">
        <v>44</v>
      </c>
      <c r="G227" s="62" t="s">
        <v>671</v>
      </c>
      <c r="H227" s="36" t="s">
        <v>672</v>
      </c>
      <c r="I227" s="36" t="s">
        <v>673</v>
      </c>
      <c r="J227" s="38" t="s">
        <v>674</v>
      </c>
      <c r="K227" s="44" t="s">
        <v>674</v>
      </c>
      <c r="L227" s="39" t="s">
        <v>675</v>
      </c>
      <c r="M227" s="40" t="n">
        <v>1</v>
      </c>
      <c r="N227" s="41"/>
      <c r="O227" s="84"/>
      <c r="P227" s="1" t="str">
        <f aca="false">VLOOKUP(G227,[1]Sheet1!$I$3:$T$221,1,0)</f>
        <v>30.503.0250</v>
      </c>
    </row>
    <row r="228" s="45" customFormat="true" ht="21.95" hidden="false" customHeight="true" outlineLevel="0" collapsed="false">
      <c r="A228" s="83"/>
      <c r="B228" s="83"/>
      <c r="C228" s="83"/>
      <c r="D228" s="83"/>
      <c r="E228" s="83"/>
      <c r="F228" s="62" t="s">
        <v>50</v>
      </c>
      <c r="G228" s="62" t="s">
        <v>676</v>
      </c>
      <c r="H228" s="36" t="s">
        <v>677</v>
      </c>
      <c r="I228" s="36" t="s">
        <v>678</v>
      </c>
      <c r="J228" s="38" t="s">
        <v>679</v>
      </c>
      <c r="K228" s="44" t="e">
        <f aca="false">NA()</f>
        <v>#N/A</v>
      </c>
      <c r="L228" s="39" t="s">
        <v>31</v>
      </c>
      <c r="M228" s="40" t="n">
        <v>1</v>
      </c>
      <c r="N228" s="41"/>
      <c r="O228" s="84"/>
      <c r="P228" s="1" t="str">
        <f aca="false">VLOOKUP(G228,[1]Sheet1!$I$3:$T$221,1,0)</f>
        <v>30.519.2301</v>
      </c>
    </row>
    <row r="229" s="45" customFormat="true" ht="21.95" hidden="false" customHeight="true" outlineLevel="0" collapsed="false">
      <c r="A229" s="83"/>
      <c r="B229" s="83"/>
      <c r="C229" s="83"/>
      <c r="D229" s="83"/>
      <c r="E229" s="83"/>
      <c r="F229" s="62" t="s">
        <v>680</v>
      </c>
      <c r="G229" s="62" t="s">
        <v>681</v>
      </c>
      <c r="H229" s="36" t="s">
        <v>682</v>
      </c>
      <c r="I229" s="36" t="s">
        <v>683</v>
      </c>
      <c r="J229" s="38"/>
      <c r="K229" s="44" t="s">
        <v>684</v>
      </c>
      <c r="L229" s="39" t="s">
        <v>361</v>
      </c>
      <c r="M229" s="40" t="n">
        <v>1</v>
      </c>
      <c r="N229" s="41"/>
      <c r="O229" s="84"/>
      <c r="P229" s="1" t="e">
        <f aca="false">VLOOKUP(G229,[1]Sheet1!$I$3:$T$221,1,0)</f>
        <v>#N/A</v>
      </c>
    </row>
    <row r="230" s="45" customFormat="true" ht="21.95" hidden="false" customHeight="true" outlineLevel="0" collapsed="false">
      <c r="A230" s="83"/>
      <c r="B230" s="83"/>
      <c r="C230" s="83"/>
      <c r="D230" s="83"/>
      <c r="E230" s="83"/>
      <c r="F230" s="62" t="s">
        <v>685</v>
      </c>
      <c r="G230" s="62" t="s">
        <v>686</v>
      </c>
      <c r="H230" s="36" t="s">
        <v>687</v>
      </c>
      <c r="I230" s="43" t="s">
        <v>688</v>
      </c>
      <c r="J230" s="38" t="s">
        <v>689</v>
      </c>
      <c r="K230" s="44" t="s">
        <v>690</v>
      </c>
      <c r="L230" s="39" t="s">
        <v>215</v>
      </c>
      <c r="M230" s="40" t="n">
        <v>1</v>
      </c>
      <c r="N230" s="41"/>
      <c r="O230" s="84"/>
      <c r="P230" s="1" t="str">
        <f aca="false">VLOOKUP(G230,[1]Sheet1!$I$3:$T$221,1,0)</f>
        <v>30.540.0205</v>
      </c>
    </row>
    <row r="231" s="45" customFormat="true" ht="21.95" hidden="false" customHeight="true" outlineLevel="0" collapsed="false">
      <c r="A231" s="83"/>
      <c r="B231" s="83"/>
      <c r="C231" s="83"/>
      <c r="D231" s="83"/>
      <c r="E231" s="83"/>
      <c r="F231" s="62" t="s">
        <v>691</v>
      </c>
      <c r="G231" s="62" t="s">
        <v>692</v>
      </c>
      <c r="H231" s="36" t="s">
        <v>693</v>
      </c>
      <c r="I231" s="43" t="s">
        <v>694</v>
      </c>
      <c r="J231" s="38" t="s">
        <v>695</v>
      </c>
      <c r="K231" s="44" t="s">
        <v>696</v>
      </c>
      <c r="L231" s="39" t="s">
        <v>215</v>
      </c>
      <c r="M231" s="40" t="n">
        <v>1</v>
      </c>
      <c r="N231" s="41"/>
      <c r="O231" s="84"/>
      <c r="P231" s="1" t="str">
        <f aca="false">VLOOKUP(G231,[1]Sheet1!$I$3:$T$221,1,0)</f>
        <v>30.541.0135</v>
      </c>
    </row>
    <row r="232" s="45" customFormat="true" ht="21.95" hidden="false" customHeight="true" outlineLevel="0" collapsed="false">
      <c r="A232" s="83"/>
      <c r="B232" s="83"/>
      <c r="C232" s="83"/>
      <c r="D232" s="83"/>
      <c r="E232" s="83"/>
      <c r="F232" s="62" t="s">
        <v>697</v>
      </c>
      <c r="G232" s="62" t="s">
        <v>698</v>
      </c>
      <c r="H232" s="36" t="s">
        <v>699</v>
      </c>
      <c r="I232" s="43" t="s">
        <v>694</v>
      </c>
      <c r="J232" s="38" t="s">
        <v>700</v>
      </c>
      <c r="K232" s="44" t="s">
        <v>701</v>
      </c>
      <c r="L232" s="39" t="s">
        <v>215</v>
      </c>
      <c r="M232" s="40" t="n">
        <v>1</v>
      </c>
      <c r="N232" s="41"/>
      <c r="O232" s="84"/>
      <c r="P232" s="1" t="str">
        <f aca="false">VLOOKUP(G232,[1]Sheet1!$I$3:$T$221,1,0)</f>
        <v>30.537.0130</v>
      </c>
    </row>
    <row r="233" s="45" customFormat="true" ht="21.95" hidden="false" customHeight="true" outlineLevel="0" collapsed="false">
      <c r="A233" s="83"/>
      <c r="B233" s="83"/>
      <c r="C233" s="83"/>
      <c r="D233" s="83"/>
      <c r="E233" s="83"/>
      <c r="F233" s="62" t="s">
        <v>702</v>
      </c>
      <c r="G233" s="62" t="s">
        <v>703</v>
      </c>
      <c r="H233" s="36" t="s">
        <v>704</v>
      </c>
      <c r="I233" s="43" t="s">
        <v>705</v>
      </c>
      <c r="J233" s="38" t="s">
        <v>706</v>
      </c>
      <c r="K233" s="44" t="s">
        <v>707</v>
      </c>
      <c r="L233" s="39" t="s">
        <v>49</v>
      </c>
      <c r="M233" s="40" t="n">
        <v>1</v>
      </c>
      <c r="N233" s="41"/>
      <c r="O233" s="84"/>
      <c r="P233" s="1" t="str">
        <f aca="false">VLOOKUP(G233,[1]Sheet1!$I$3:$T$221,1,0)</f>
        <v>30.522.0185</v>
      </c>
    </row>
    <row r="234" s="45" customFormat="true" ht="21.95" hidden="false" customHeight="true" outlineLevel="0" collapsed="false">
      <c r="A234" s="83"/>
      <c r="B234" s="83"/>
      <c r="C234" s="83"/>
      <c r="D234" s="83"/>
      <c r="E234" s="83"/>
      <c r="F234" s="62" t="s">
        <v>708</v>
      </c>
      <c r="G234" s="62" t="s">
        <v>709</v>
      </c>
      <c r="H234" s="36" t="s">
        <v>710</v>
      </c>
      <c r="I234" s="43" t="s">
        <v>711</v>
      </c>
      <c r="J234" s="38" t="s">
        <v>712</v>
      </c>
      <c r="K234" s="44" t="e">
        <f aca="false">NA()</f>
        <v>#N/A</v>
      </c>
      <c r="L234" s="39" t="s">
        <v>361</v>
      </c>
      <c r="M234" s="40" t="n">
        <v>1</v>
      </c>
      <c r="N234" s="41"/>
      <c r="O234" s="84"/>
      <c r="P234" s="1" t="str">
        <f aca="false">VLOOKUP(G234,[1]Sheet1!$I$3:$T$221,1,0)</f>
        <v>30.543.0520</v>
      </c>
    </row>
    <row r="235" s="45" customFormat="true" ht="21.95" hidden="false" customHeight="true" outlineLevel="0" collapsed="false">
      <c r="A235" s="83"/>
      <c r="B235" s="83"/>
      <c r="C235" s="83"/>
      <c r="D235" s="83"/>
      <c r="E235" s="83"/>
      <c r="F235" s="62" t="s">
        <v>56</v>
      </c>
      <c r="G235" s="62" t="s">
        <v>713</v>
      </c>
      <c r="H235" s="36" t="s">
        <v>165</v>
      </c>
      <c r="I235" s="43" t="s">
        <v>714</v>
      </c>
      <c r="J235" s="38" t="s">
        <v>78</v>
      </c>
      <c r="K235" s="44" t="s">
        <v>715</v>
      </c>
      <c r="L235" s="39" t="s">
        <v>37</v>
      </c>
      <c r="M235" s="40" t="n">
        <v>2</v>
      </c>
      <c r="N235" s="41"/>
      <c r="O235" s="84"/>
      <c r="P235" s="1" t="e">
        <f aca="false">VLOOKUP(G235,[1]Sheet1!$I$3:$T$221,1,0)</f>
        <v>#N/A</v>
      </c>
    </row>
    <row r="236" s="45" customFormat="true" ht="21.95" hidden="false" customHeight="true" outlineLevel="0" collapsed="false">
      <c r="A236" s="83"/>
      <c r="B236" s="83"/>
      <c r="C236" s="83"/>
      <c r="D236" s="83"/>
      <c r="E236" s="83"/>
      <c r="F236" s="62" t="s">
        <v>62</v>
      </c>
      <c r="G236" s="62" t="s">
        <v>716</v>
      </c>
      <c r="H236" s="36" t="s">
        <v>717</v>
      </c>
      <c r="I236" s="43" t="s">
        <v>718</v>
      </c>
      <c r="J236" s="38" t="s">
        <v>719</v>
      </c>
      <c r="K236" s="44" t="s">
        <v>720</v>
      </c>
      <c r="L236" s="39" t="s">
        <v>49</v>
      </c>
      <c r="M236" s="40" t="n">
        <v>1</v>
      </c>
      <c r="N236" s="41"/>
      <c r="O236" s="84"/>
      <c r="P236" s="1" t="str">
        <f aca="false">VLOOKUP(G236,[1]Sheet1!$I$3:$T$221,1,0)</f>
        <v>30.513.0300</v>
      </c>
    </row>
    <row r="237" s="45" customFormat="true" ht="21.95" hidden="false" customHeight="true" outlineLevel="0" collapsed="false">
      <c r="A237" s="83"/>
      <c r="B237" s="83"/>
      <c r="C237" s="83"/>
      <c r="D237" s="83"/>
      <c r="E237" s="83"/>
      <c r="F237" s="62" t="s">
        <v>68</v>
      </c>
      <c r="G237" s="62" t="s">
        <v>721</v>
      </c>
      <c r="H237" s="36" t="s">
        <v>722</v>
      </c>
      <c r="I237" s="43" t="s">
        <v>723</v>
      </c>
      <c r="J237" s="38" t="s">
        <v>724</v>
      </c>
      <c r="K237" s="44" t="s">
        <v>724</v>
      </c>
      <c r="L237" s="39" t="s">
        <v>49</v>
      </c>
      <c r="M237" s="40" t="n">
        <v>1</v>
      </c>
      <c r="N237" s="41"/>
      <c r="O237" s="84"/>
      <c r="P237" s="1" t="str">
        <f aca="false">VLOOKUP(G237,[1]Sheet1!$I$3:$T$221,1,0)</f>
        <v>30.512.1200</v>
      </c>
    </row>
    <row r="238" s="45" customFormat="true" ht="21.95" hidden="false" customHeight="true" outlineLevel="0" collapsed="false">
      <c r="A238" s="83"/>
      <c r="B238" s="83"/>
      <c r="C238" s="83"/>
      <c r="D238" s="83"/>
      <c r="E238" s="83"/>
      <c r="F238" s="62" t="s">
        <v>74</v>
      </c>
      <c r="G238" s="62" t="s">
        <v>725</v>
      </c>
      <c r="H238" s="36" t="s">
        <v>93</v>
      </c>
      <c r="I238" s="43" t="s">
        <v>726</v>
      </c>
      <c r="J238" s="38" t="s">
        <v>54</v>
      </c>
      <c r="K238" s="44" t="s">
        <v>727</v>
      </c>
      <c r="L238" s="39" t="s">
        <v>37</v>
      </c>
      <c r="M238" s="40" t="n">
        <v>2</v>
      </c>
      <c r="N238" s="41"/>
      <c r="O238" s="84"/>
      <c r="P238" s="1" t="e">
        <f aca="false">VLOOKUP(G238,[1]Sheet1!$I$3:$T$221,1,0)</f>
        <v>#N/A</v>
      </c>
    </row>
    <row r="239" s="85" customFormat="true" ht="21.95" hidden="false" customHeight="true" outlineLevel="0" collapsed="false">
      <c r="A239" s="83"/>
      <c r="B239" s="83"/>
      <c r="C239" s="83"/>
      <c r="D239" s="83"/>
      <c r="E239" s="83"/>
      <c r="F239" s="62" t="s">
        <v>80</v>
      </c>
      <c r="G239" s="62" t="s">
        <v>728</v>
      </c>
      <c r="H239" s="36" t="s">
        <v>729</v>
      </c>
      <c r="I239" s="36" t="s">
        <v>730</v>
      </c>
      <c r="J239" s="38" t="s">
        <v>731</v>
      </c>
      <c r="K239" s="44" t="e">
        <f aca="false">NA()</f>
        <v>#N/A</v>
      </c>
      <c r="L239" s="39" t="s">
        <v>31</v>
      </c>
      <c r="M239" s="40" t="n">
        <v>1</v>
      </c>
      <c r="N239" s="41"/>
      <c r="O239" s="84"/>
      <c r="P239" s="1" t="str">
        <f aca="false">VLOOKUP(G239,[1]Sheet1!$I$3:$T$221,1,0)</f>
        <v>30.517.4511</v>
      </c>
      <c r="R239" s="45"/>
    </row>
    <row r="240" s="85" customFormat="true" ht="21.95" hidden="false" customHeight="true" outlineLevel="0" collapsed="false">
      <c r="A240" s="83"/>
      <c r="B240" s="83"/>
      <c r="C240" s="83"/>
      <c r="D240" s="83"/>
      <c r="E240" s="83"/>
      <c r="F240" s="62" t="s">
        <v>732</v>
      </c>
      <c r="G240" s="62" t="s">
        <v>733</v>
      </c>
      <c r="H240" s="36" t="s">
        <v>687</v>
      </c>
      <c r="I240" s="43" t="s">
        <v>734</v>
      </c>
      <c r="J240" s="38" t="s">
        <v>689</v>
      </c>
      <c r="K240" s="44" t="s">
        <v>735</v>
      </c>
      <c r="L240" s="39" t="s">
        <v>215</v>
      </c>
      <c r="M240" s="40" t="n">
        <v>1</v>
      </c>
      <c r="N240" s="41"/>
      <c r="O240" s="84"/>
      <c r="P240" s="1" t="str">
        <f aca="false">VLOOKUP(G240,[1]Sheet1!$I$3:$T$221,1,0)</f>
        <v>30.540.0195</v>
      </c>
      <c r="R240" s="45"/>
    </row>
    <row r="241" s="85" customFormat="true" ht="21.95" hidden="false" customHeight="true" outlineLevel="0" collapsed="false">
      <c r="A241" s="83"/>
      <c r="B241" s="83"/>
      <c r="C241" s="83"/>
      <c r="D241" s="83"/>
      <c r="E241" s="83"/>
      <c r="F241" s="62" t="s">
        <v>736</v>
      </c>
      <c r="G241" s="62" t="s">
        <v>737</v>
      </c>
      <c r="H241" s="36" t="s">
        <v>693</v>
      </c>
      <c r="I241" s="43" t="s">
        <v>738</v>
      </c>
      <c r="J241" s="38" t="s">
        <v>695</v>
      </c>
      <c r="K241" s="44" t="s">
        <v>739</v>
      </c>
      <c r="L241" s="39" t="s">
        <v>215</v>
      </c>
      <c r="M241" s="40" t="n">
        <v>1</v>
      </c>
      <c r="N241" s="41"/>
      <c r="O241" s="84"/>
      <c r="P241" s="1" t="str">
        <f aca="false">VLOOKUP(G241,[1]Sheet1!$I$3:$T$221,1,0)</f>
        <v>30.541.0115</v>
      </c>
      <c r="R241" s="45"/>
    </row>
    <row r="242" s="85" customFormat="true" ht="21.95" hidden="false" customHeight="true" outlineLevel="0" collapsed="false">
      <c r="A242" s="83"/>
      <c r="B242" s="83"/>
      <c r="C242" s="83"/>
      <c r="D242" s="83"/>
      <c r="E242" s="83"/>
      <c r="F242" s="62" t="s">
        <v>740</v>
      </c>
      <c r="G242" s="62" t="s">
        <v>741</v>
      </c>
      <c r="H242" s="36" t="s">
        <v>742</v>
      </c>
      <c r="I242" s="43" t="s">
        <v>743</v>
      </c>
      <c r="J242" s="38" t="s">
        <v>700</v>
      </c>
      <c r="K242" s="44" t="s">
        <v>744</v>
      </c>
      <c r="L242" s="39" t="s">
        <v>215</v>
      </c>
      <c r="M242" s="40" t="n">
        <v>1</v>
      </c>
      <c r="N242" s="41"/>
      <c r="O242" s="84"/>
      <c r="P242" s="1" t="str">
        <f aca="false">VLOOKUP(G242,[1]Sheet1!$I$3:$T$221,1,0)</f>
        <v>30.537.0120</v>
      </c>
      <c r="R242" s="45"/>
    </row>
    <row r="243" s="85" customFormat="true" ht="21.95" hidden="false" customHeight="true" outlineLevel="0" collapsed="false">
      <c r="A243" s="83"/>
      <c r="B243" s="83"/>
      <c r="C243" s="83"/>
      <c r="D243" s="83"/>
      <c r="E243" s="83"/>
      <c r="F243" s="62" t="s">
        <v>745</v>
      </c>
      <c r="G243" s="62" t="s">
        <v>746</v>
      </c>
      <c r="H243" s="36" t="s">
        <v>747</v>
      </c>
      <c r="I243" s="36" t="s">
        <v>748</v>
      </c>
      <c r="J243" s="38" t="s">
        <v>749</v>
      </c>
      <c r="K243" s="44" t="s">
        <v>749</v>
      </c>
      <c r="L243" s="39" t="s">
        <v>37</v>
      </c>
      <c r="M243" s="40" t="n">
        <v>1</v>
      </c>
      <c r="N243" s="41"/>
      <c r="O243" s="84"/>
      <c r="P243" s="1" t="str">
        <f aca="false">VLOOKUP(G243,[1]Sheet1!$I$3:$T$221,1,0)</f>
        <v>30.521.0200</v>
      </c>
      <c r="R243" s="45"/>
    </row>
    <row r="244" s="85" customFormat="true" ht="21.95" hidden="false" customHeight="true" outlineLevel="0" collapsed="false">
      <c r="A244" s="83"/>
      <c r="B244" s="83"/>
      <c r="C244" s="83"/>
      <c r="D244" s="83"/>
      <c r="E244" s="83"/>
      <c r="F244" s="62" t="s">
        <v>750</v>
      </c>
      <c r="G244" s="62" t="s">
        <v>751</v>
      </c>
      <c r="H244" s="36" t="s">
        <v>752</v>
      </c>
      <c r="I244" s="43" t="s">
        <v>753</v>
      </c>
      <c r="J244" s="38" t="s">
        <v>754</v>
      </c>
      <c r="K244" s="44" t="s">
        <v>755</v>
      </c>
      <c r="L244" s="39" t="s">
        <v>215</v>
      </c>
      <c r="M244" s="40" t="n">
        <v>1</v>
      </c>
      <c r="N244" s="41"/>
      <c r="O244" s="84"/>
      <c r="P244" s="1" t="str">
        <f aca="false">VLOOKUP(G244,[1]Sheet1!$I$3:$T$221,1,0)</f>
        <v>30.533.0115</v>
      </c>
      <c r="R244" s="45"/>
    </row>
    <row r="245" s="85" customFormat="true" ht="21.95" hidden="false" customHeight="true" outlineLevel="0" collapsed="false">
      <c r="A245" s="83"/>
      <c r="B245" s="83"/>
      <c r="C245" s="83"/>
      <c r="D245" s="83"/>
      <c r="E245" s="83"/>
      <c r="F245" s="62" t="s">
        <v>756</v>
      </c>
      <c r="G245" s="62" t="s">
        <v>757</v>
      </c>
      <c r="H245" s="36" t="s">
        <v>710</v>
      </c>
      <c r="I245" s="43" t="s">
        <v>758</v>
      </c>
      <c r="J245" s="38" t="s">
        <v>759</v>
      </c>
      <c r="K245" s="44" t="e">
        <f aca="false">NA()</f>
        <v>#N/A</v>
      </c>
      <c r="L245" s="39" t="s">
        <v>37</v>
      </c>
      <c r="M245" s="40" t="n">
        <v>1</v>
      </c>
      <c r="N245" s="41"/>
      <c r="O245" s="84"/>
      <c r="P245" s="1" t="str">
        <f aca="false">VLOOKUP(G245,[1]Sheet1!$I$3:$T$221,1,0)</f>
        <v>30.543.0500</v>
      </c>
      <c r="R245" s="45"/>
    </row>
    <row r="246" s="45" customFormat="true" ht="21.95" hidden="false" customHeight="true" outlineLevel="0" collapsed="false">
      <c r="A246" s="83"/>
      <c r="B246" s="83"/>
      <c r="C246" s="83"/>
      <c r="D246" s="83"/>
      <c r="E246" s="83"/>
      <c r="F246" s="62" t="s">
        <v>86</v>
      </c>
      <c r="G246" s="62" t="s">
        <v>760</v>
      </c>
      <c r="H246" s="36" t="s">
        <v>761</v>
      </c>
      <c r="I246" s="36" t="s">
        <v>762</v>
      </c>
      <c r="J246" s="38" t="s">
        <v>763</v>
      </c>
      <c r="K246" s="44" t="s">
        <v>763</v>
      </c>
      <c r="L246" s="39" t="s">
        <v>215</v>
      </c>
      <c r="M246" s="40" t="n">
        <v>1</v>
      </c>
      <c r="N246" s="41"/>
      <c r="O246" s="84"/>
      <c r="P246" s="1" t="str">
        <f aca="false">VLOOKUP(G246,[1]Sheet1!$I$3:$T$221,1,0)</f>
        <v>30.505.0120</v>
      </c>
    </row>
    <row r="247" s="45" customFormat="true" ht="21.95" hidden="false" customHeight="true" outlineLevel="0" collapsed="false">
      <c r="A247" s="83"/>
      <c r="B247" s="83"/>
      <c r="C247" s="83"/>
      <c r="D247" s="83"/>
      <c r="E247" s="83"/>
      <c r="F247" s="62" t="s">
        <v>91</v>
      </c>
      <c r="G247" s="62" t="s">
        <v>764</v>
      </c>
      <c r="H247" s="36" t="s">
        <v>663</v>
      </c>
      <c r="I247" s="36" t="s">
        <v>765</v>
      </c>
      <c r="J247" s="38" t="s">
        <v>766</v>
      </c>
      <c r="K247" s="44" t="s">
        <v>766</v>
      </c>
      <c r="L247" s="39" t="s">
        <v>37</v>
      </c>
      <c r="M247" s="40" t="n">
        <v>1</v>
      </c>
      <c r="N247" s="41"/>
      <c r="O247" s="84"/>
      <c r="P247" s="1" t="str">
        <f aca="false">VLOOKUP(G247,[1]Sheet1!$I$3:$T$221,1,0)</f>
        <v>30.617.0050</v>
      </c>
    </row>
    <row r="248" s="45" customFormat="true" ht="21.95" hidden="false" customHeight="true" outlineLevel="0" collapsed="false">
      <c r="A248" s="83"/>
      <c r="B248" s="83"/>
      <c r="C248" s="83"/>
      <c r="D248" s="83"/>
      <c r="E248" s="83"/>
      <c r="F248" s="62" t="s">
        <v>96</v>
      </c>
      <c r="G248" s="62" t="s">
        <v>767</v>
      </c>
      <c r="H248" s="36" t="s">
        <v>768</v>
      </c>
      <c r="I248" s="43" t="s">
        <v>769</v>
      </c>
      <c r="J248" s="38" t="s">
        <v>770</v>
      </c>
      <c r="K248" s="44" t="s">
        <v>771</v>
      </c>
      <c r="L248" s="39" t="s">
        <v>49</v>
      </c>
      <c r="M248" s="40" t="n">
        <v>4</v>
      </c>
      <c r="N248" s="41"/>
      <c r="O248" s="84"/>
      <c r="P248" s="1" t="str">
        <f aca="false">VLOOKUP(G248,[1]Sheet1!$I$3:$T$221,1,0)</f>
        <v>30.901.0090</v>
      </c>
    </row>
    <row r="249" s="45" customFormat="true" ht="21.95" hidden="false" customHeight="true" outlineLevel="0" collapsed="false">
      <c r="A249" s="83"/>
      <c r="B249" s="83"/>
      <c r="C249" s="83"/>
      <c r="D249" s="83"/>
      <c r="E249" s="83"/>
      <c r="F249" s="62" t="s">
        <v>100</v>
      </c>
      <c r="G249" s="62" t="s">
        <v>772</v>
      </c>
      <c r="H249" s="36" t="s">
        <v>773</v>
      </c>
      <c r="I249" s="36" t="s">
        <v>774</v>
      </c>
      <c r="J249" s="38" t="s">
        <v>775</v>
      </c>
      <c r="K249" s="44" t="s">
        <v>776</v>
      </c>
      <c r="L249" s="39" t="s">
        <v>37</v>
      </c>
      <c r="M249" s="40" t="n">
        <v>1</v>
      </c>
      <c r="N249" s="41"/>
      <c r="O249" s="84"/>
      <c r="P249" s="1" t="e">
        <f aca="false">VLOOKUP(G249,[1]Sheet1!$I$3:$T$221,1,0)</f>
        <v>#N/A</v>
      </c>
    </row>
    <row r="250" s="45" customFormat="true" ht="21.95" hidden="false" customHeight="true" outlineLevel="0" collapsed="false">
      <c r="A250" s="83"/>
      <c r="B250" s="83"/>
      <c r="C250" s="83"/>
      <c r="D250" s="83"/>
      <c r="E250" s="83"/>
      <c r="F250" s="65" t="s">
        <v>104</v>
      </c>
      <c r="G250" s="62" t="s">
        <v>777</v>
      </c>
      <c r="H250" s="36"/>
      <c r="I250" s="36"/>
      <c r="J250" s="38" t="s">
        <v>778</v>
      </c>
      <c r="K250" s="44" t="s">
        <v>778</v>
      </c>
      <c r="L250" s="39" t="s">
        <v>31</v>
      </c>
      <c r="M250" s="40" t="n">
        <v>1</v>
      </c>
      <c r="N250" s="41"/>
      <c r="O250" s="84"/>
      <c r="P250" s="1" t="e">
        <f aca="false">VLOOKUP(G250,[1]Sheet1!$I$3:$T$221,1,0)</f>
        <v>#N/A</v>
      </c>
    </row>
    <row r="251" s="45" customFormat="true" ht="21.95" hidden="false" customHeight="true" outlineLevel="0" collapsed="false">
      <c r="A251" s="83"/>
      <c r="B251" s="83"/>
      <c r="C251" s="83"/>
      <c r="D251" s="83"/>
      <c r="E251" s="83"/>
      <c r="F251" s="62"/>
      <c r="G251" s="62"/>
      <c r="H251" s="36"/>
      <c r="I251" s="36"/>
      <c r="J251" s="38"/>
      <c r="K251" s="44"/>
      <c r="L251" s="39"/>
      <c r="M251" s="40"/>
      <c r="N251" s="41"/>
      <c r="O251" s="84"/>
      <c r="P251" s="1" t="e">
        <f aca="false">VLOOKUP(G251,[1]Sheet1!$I$3:$T$221,1,0)</f>
        <v>#N/A</v>
      </c>
    </row>
    <row r="252" customFormat="false" ht="8.1" hidden="false" customHeight="true" outlineLevel="0" collapsed="false">
      <c r="A252" s="46"/>
      <c r="B252" s="46"/>
      <c r="C252" s="46"/>
      <c r="D252" s="46"/>
      <c r="E252" s="46"/>
      <c r="F252" s="47"/>
      <c r="G252" s="48"/>
      <c r="H252" s="49"/>
      <c r="I252" s="49"/>
      <c r="J252" s="49"/>
      <c r="K252" s="49"/>
      <c r="L252" s="50"/>
      <c r="M252" s="46"/>
      <c r="N252" s="46"/>
      <c r="O252" s="46"/>
    </row>
    <row r="253" customFormat="false" ht="21" hidden="false" customHeight="true" outlineLevel="0" collapsed="false">
      <c r="A253" s="18" t="s">
        <v>8</v>
      </c>
      <c r="B253" s="18"/>
      <c r="C253" s="18"/>
      <c r="D253" s="18"/>
      <c r="E253" s="18"/>
      <c r="F253" s="19" t="s">
        <v>779</v>
      </c>
      <c r="G253" s="20"/>
      <c r="H253" s="19"/>
      <c r="I253" s="19"/>
      <c r="J253" s="19"/>
      <c r="K253" s="19"/>
      <c r="L253" s="19"/>
      <c r="M253" s="19"/>
      <c r="N253" s="19"/>
      <c r="O253" s="19"/>
    </row>
    <row r="254" s="6" customFormat="true" ht="27" hidden="false" customHeight="true" outlineLevel="0" collapsed="false">
      <c r="A254" s="18"/>
      <c r="B254" s="18"/>
      <c r="C254" s="18"/>
      <c r="D254" s="18"/>
      <c r="E254" s="18"/>
      <c r="F254" s="21" t="s">
        <v>10</v>
      </c>
      <c r="G254" s="21" t="s">
        <v>11</v>
      </c>
      <c r="H254" s="22" t="s">
        <v>12</v>
      </c>
      <c r="I254" s="23" t="s">
        <v>13</v>
      </c>
      <c r="J254" s="23" t="s">
        <v>14</v>
      </c>
      <c r="K254" s="23" t="s">
        <v>15</v>
      </c>
      <c r="L254" s="23" t="s">
        <v>16</v>
      </c>
      <c r="M254" s="24" t="s">
        <v>17</v>
      </c>
      <c r="N254" s="25" t="s">
        <v>18</v>
      </c>
      <c r="O254" s="25" t="s">
        <v>19</v>
      </c>
      <c r="P254" s="1"/>
      <c r="R254" s="1"/>
    </row>
    <row r="255" customFormat="false" ht="38.25" hidden="false" customHeight="true" outlineLevel="0" collapsed="false">
      <c r="A255" s="26"/>
      <c r="B255" s="26"/>
      <c r="C255" s="26"/>
      <c r="D255" s="26"/>
      <c r="E255" s="26"/>
      <c r="F255" s="63" t="s">
        <v>20</v>
      </c>
      <c r="G255" s="63" t="s">
        <v>780</v>
      </c>
      <c r="H255" s="28" t="s">
        <v>781</v>
      </c>
      <c r="I255" s="42" t="s">
        <v>782</v>
      </c>
      <c r="J255" s="29" t="s">
        <v>783</v>
      </c>
      <c r="K255" s="30" t="s">
        <v>783</v>
      </c>
      <c r="L255" s="31" t="s">
        <v>31</v>
      </c>
      <c r="M255" s="32" t="n">
        <v>1</v>
      </c>
      <c r="N255" s="33"/>
      <c r="O255" s="33"/>
      <c r="P255" s="1" t="str">
        <f aca="false">VLOOKUP(G255,[1]Sheet1!$I$3:$T$221,1,0)</f>
        <v>30.408.1101</v>
      </c>
    </row>
    <row r="256" customFormat="false" ht="25.5" hidden="false" customHeight="true" outlineLevel="0" collapsed="false">
      <c r="A256" s="26"/>
      <c r="B256" s="26"/>
      <c r="C256" s="26"/>
      <c r="D256" s="26"/>
      <c r="E256" s="26"/>
      <c r="F256" s="63" t="s">
        <v>26</v>
      </c>
      <c r="G256" s="63" t="s">
        <v>784</v>
      </c>
      <c r="H256" s="28" t="s">
        <v>785</v>
      </c>
      <c r="I256" s="42" t="s">
        <v>786</v>
      </c>
      <c r="J256" s="29" t="s">
        <v>787</v>
      </c>
      <c r="K256" s="30" t="s">
        <v>787</v>
      </c>
      <c r="L256" s="31" t="s">
        <v>37</v>
      </c>
      <c r="M256" s="32" t="n">
        <v>1</v>
      </c>
      <c r="N256" s="33"/>
      <c r="O256" s="33"/>
      <c r="P256" s="1" t="str">
        <f aca="false">VLOOKUP(G256,[1]Sheet1!$I$3:$T$221,1,0)</f>
        <v>30.403.1140</v>
      </c>
    </row>
    <row r="257" customFormat="false" ht="20.1" hidden="false" customHeight="true" outlineLevel="0" collapsed="false">
      <c r="A257" s="26"/>
      <c r="B257" s="26"/>
      <c r="C257" s="26"/>
      <c r="D257" s="26"/>
      <c r="E257" s="26"/>
      <c r="F257" s="63" t="s">
        <v>351</v>
      </c>
      <c r="G257" s="63" t="s">
        <v>788</v>
      </c>
      <c r="H257" s="28" t="s">
        <v>789</v>
      </c>
      <c r="I257" s="42" t="s">
        <v>790</v>
      </c>
      <c r="J257" s="29" t="s">
        <v>791</v>
      </c>
      <c r="K257" s="30" t="s">
        <v>792</v>
      </c>
      <c r="L257" s="31" t="s">
        <v>37</v>
      </c>
      <c r="M257" s="32" t="n">
        <v>1</v>
      </c>
      <c r="N257" s="33"/>
      <c r="O257" s="33"/>
      <c r="P257" s="1" t="e">
        <f aca="false">VLOOKUP(G257,[1]Sheet1!$I$3:$T$221,1,0)</f>
        <v>#N/A</v>
      </c>
    </row>
    <row r="258" customFormat="false" ht="20.1" hidden="false" customHeight="true" outlineLevel="0" collapsed="false">
      <c r="A258" s="26"/>
      <c r="B258" s="26"/>
      <c r="C258" s="26"/>
      <c r="D258" s="26"/>
      <c r="E258" s="26"/>
      <c r="F258" s="63" t="s">
        <v>793</v>
      </c>
      <c r="G258" s="63" t="s">
        <v>794</v>
      </c>
      <c r="H258" s="28" t="s">
        <v>795</v>
      </c>
      <c r="I258" s="42" t="s">
        <v>796</v>
      </c>
      <c r="J258" s="29" t="s">
        <v>797</v>
      </c>
      <c r="K258" s="30" t="s">
        <v>798</v>
      </c>
      <c r="L258" s="31" t="s">
        <v>37</v>
      </c>
      <c r="M258" s="32" t="n">
        <v>36</v>
      </c>
      <c r="N258" s="33"/>
      <c r="O258" s="33"/>
      <c r="P258" s="1" t="str">
        <f aca="false">VLOOKUP(G258,[1]Sheet1!$I$3:$T$221,1,0)</f>
        <v>30.406.0020</v>
      </c>
    </row>
    <row r="259" customFormat="false" ht="20.1" hidden="false" customHeight="true" outlineLevel="0" collapsed="false">
      <c r="A259" s="26"/>
      <c r="B259" s="26"/>
      <c r="C259" s="26"/>
      <c r="D259" s="26"/>
      <c r="E259" s="26"/>
      <c r="F259" s="63" t="s">
        <v>799</v>
      </c>
      <c r="G259" s="63" t="s">
        <v>800</v>
      </c>
      <c r="H259" s="28" t="s">
        <v>801</v>
      </c>
      <c r="I259" s="28" t="s">
        <v>802</v>
      </c>
      <c r="J259" s="29" t="e">
        <f aca="false">NA()</f>
        <v>#N/A</v>
      </c>
      <c r="K259" s="30" t="s">
        <v>803</v>
      </c>
      <c r="L259" s="31" t="s">
        <v>49</v>
      </c>
      <c r="M259" s="32" t="n">
        <v>36</v>
      </c>
      <c r="N259" s="33"/>
      <c r="O259" s="33"/>
      <c r="P259" s="1" t="str">
        <f aca="false">VLOOKUP(G259,[1]Sheet1!$I$3:$T$221,1,0)</f>
        <v>30.405.0100</v>
      </c>
    </row>
    <row r="260" customFormat="false" ht="20.1" hidden="false" customHeight="true" outlineLevel="0" collapsed="false">
      <c r="A260" s="26"/>
      <c r="B260" s="26"/>
      <c r="C260" s="26"/>
      <c r="D260" s="26"/>
      <c r="E260" s="26"/>
      <c r="F260" s="63" t="s">
        <v>804</v>
      </c>
      <c r="G260" s="63" t="s">
        <v>805</v>
      </c>
      <c r="H260" s="28" t="s">
        <v>384</v>
      </c>
      <c r="I260" s="42" t="s">
        <v>806</v>
      </c>
      <c r="J260" s="29" t="s">
        <v>274</v>
      </c>
      <c r="K260" s="30" t="s">
        <v>807</v>
      </c>
      <c r="L260" s="31" t="s">
        <v>37</v>
      </c>
      <c r="M260" s="32" t="n">
        <v>2</v>
      </c>
      <c r="N260" s="33"/>
      <c r="O260" s="33"/>
      <c r="P260" s="1" t="str">
        <f aca="false">VLOOKUP(G260,[1]Sheet1!$I$3:$T$221,1,0)</f>
        <v>30.843.0240</v>
      </c>
    </row>
    <row r="261" customFormat="false" ht="20.1" hidden="false" customHeight="true" outlineLevel="0" collapsed="false">
      <c r="A261" s="26"/>
      <c r="B261" s="26"/>
      <c r="C261" s="26"/>
      <c r="D261" s="26"/>
      <c r="E261" s="26"/>
      <c r="F261" s="63" t="s">
        <v>808</v>
      </c>
      <c r="G261" s="63" t="s">
        <v>809</v>
      </c>
      <c r="H261" s="28" t="s">
        <v>475</v>
      </c>
      <c r="I261" s="42" t="s">
        <v>810</v>
      </c>
      <c r="J261" s="29" t="s">
        <v>477</v>
      </c>
      <c r="K261" s="30" t="s">
        <v>811</v>
      </c>
      <c r="L261" s="31" t="s">
        <v>215</v>
      </c>
      <c r="M261" s="32" t="n">
        <v>2</v>
      </c>
      <c r="N261" s="33"/>
      <c r="O261" s="33"/>
      <c r="P261" s="1" t="str">
        <f aca="false">VLOOKUP(G261,[1]Sheet1!$I$3:$T$221,1,0)</f>
        <v>30.837.0500</v>
      </c>
    </row>
    <row r="262" customFormat="false" ht="20.1" hidden="false" customHeight="true" outlineLevel="0" collapsed="false">
      <c r="A262" s="26"/>
      <c r="B262" s="26"/>
      <c r="C262" s="26"/>
      <c r="D262" s="26"/>
      <c r="E262" s="26"/>
      <c r="F262" s="63" t="s">
        <v>812</v>
      </c>
      <c r="G262" s="63" t="s">
        <v>813</v>
      </c>
      <c r="H262" s="28" t="s">
        <v>814</v>
      </c>
      <c r="I262" s="42" t="s">
        <v>815</v>
      </c>
      <c r="J262" s="29" t="s">
        <v>816</v>
      </c>
      <c r="K262" s="30" t="s">
        <v>816</v>
      </c>
      <c r="L262" s="31"/>
      <c r="M262" s="32"/>
      <c r="N262" s="33"/>
      <c r="O262" s="33"/>
      <c r="P262" s="1" t="str">
        <f aca="false">VLOOKUP(G262,[1]Sheet1!$I$3:$T$221,1,0)</f>
        <v>30.436.0120</v>
      </c>
    </row>
    <row r="263" customFormat="false" ht="20.1" hidden="false" customHeight="true" outlineLevel="0" collapsed="false">
      <c r="A263" s="26"/>
      <c r="B263" s="26"/>
      <c r="C263" s="26"/>
      <c r="D263" s="26"/>
      <c r="E263" s="26"/>
      <c r="F263" s="63" t="n">
        <v>2</v>
      </c>
      <c r="G263" s="63" t="s">
        <v>817</v>
      </c>
      <c r="H263" s="28" t="s">
        <v>818</v>
      </c>
      <c r="I263" s="42" t="s">
        <v>819</v>
      </c>
      <c r="J263" s="29" t="s">
        <v>820</v>
      </c>
      <c r="K263" s="30" t="s">
        <v>820</v>
      </c>
      <c r="L263" s="31" t="s">
        <v>31</v>
      </c>
      <c r="M263" s="32" t="n">
        <v>1</v>
      </c>
      <c r="N263" s="33"/>
      <c r="O263" s="33"/>
      <c r="P263" s="1" t="str">
        <f aca="false">VLOOKUP(G263,[1]Sheet1!$I$3:$T$221,1,0)</f>
        <v>30.411.3300</v>
      </c>
    </row>
    <row r="264" customFormat="false" ht="20.1" hidden="false" customHeight="true" outlineLevel="0" collapsed="false">
      <c r="A264" s="26"/>
      <c r="B264" s="26"/>
      <c r="C264" s="26"/>
      <c r="D264" s="26"/>
      <c r="E264" s="26"/>
      <c r="F264" s="63" t="s">
        <v>355</v>
      </c>
      <c r="G264" s="63" t="s">
        <v>821</v>
      </c>
      <c r="H264" s="42" t="s">
        <v>822</v>
      </c>
      <c r="I264" s="42" t="s">
        <v>823</v>
      </c>
      <c r="J264" s="29" t="s">
        <v>824</v>
      </c>
      <c r="K264" s="30"/>
      <c r="L264" s="31" t="s">
        <v>37</v>
      </c>
      <c r="M264" s="32" t="n">
        <v>1</v>
      </c>
      <c r="N264" s="33"/>
      <c r="O264" s="33"/>
      <c r="P264" s="1" t="e">
        <f aca="false">VLOOKUP(G264,[1]Sheet1!$I$3:$T$221,1,0)</f>
        <v>#N/A</v>
      </c>
    </row>
    <row r="265" customFormat="false" ht="20.1" hidden="false" customHeight="true" outlineLevel="0" collapsed="false">
      <c r="A265" s="26"/>
      <c r="B265" s="26"/>
      <c r="C265" s="26"/>
      <c r="D265" s="26"/>
      <c r="E265" s="26"/>
      <c r="F265" s="63" t="s">
        <v>362</v>
      </c>
      <c r="G265" s="63" t="s">
        <v>825</v>
      </c>
      <c r="H265" s="42" t="s">
        <v>826</v>
      </c>
      <c r="I265" s="42" t="s">
        <v>823</v>
      </c>
      <c r="J265" s="29" t="s">
        <v>827</v>
      </c>
      <c r="K265" s="30"/>
      <c r="L265" s="31" t="s">
        <v>37</v>
      </c>
      <c r="M265" s="32" t="n">
        <v>1</v>
      </c>
      <c r="N265" s="33"/>
      <c r="O265" s="33"/>
      <c r="P265" s="1" t="e">
        <f aca="false">VLOOKUP(G265,[1]Sheet1!$I$3:$T$221,1,0)</f>
        <v>#N/A</v>
      </c>
    </row>
    <row r="266" customFormat="false" ht="20.1" hidden="false" customHeight="true" outlineLevel="0" collapsed="false">
      <c r="A266" s="26"/>
      <c r="B266" s="26"/>
      <c r="C266" s="26"/>
      <c r="D266" s="26"/>
      <c r="E266" s="26"/>
      <c r="F266" s="63" t="n">
        <v>3</v>
      </c>
      <c r="G266" s="63" t="s">
        <v>828</v>
      </c>
      <c r="H266" s="53" t="s">
        <v>829</v>
      </c>
      <c r="I266" s="53" t="s">
        <v>830</v>
      </c>
      <c r="J266" s="29" t="s">
        <v>831</v>
      </c>
      <c r="K266" s="30" t="s">
        <v>832</v>
      </c>
      <c r="L266" s="31" t="s">
        <v>114</v>
      </c>
      <c r="M266" s="32" t="n">
        <v>1</v>
      </c>
      <c r="N266" s="33"/>
      <c r="O266" s="33"/>
      <c r="P266" s="1" t="str">
        <f aca="false">VLOOKUP(G266,[1]Sheet1!$I$3:$T$221,1,0)</f>
        <v>30.526.0250</v>
      </c>
    </row>
    <row r="267" customFormat="false" ht="20.1" hidden="false" customHeight="true" outlineLevel="0" collapsed="false">
      <c r="A267" s="26"/>
      <c r="B267" s="26"/>
      <c r="C267" s="26"/>
      <c r="D267" s="26"/>
      <c r="E267" s="26"/>
      <c r="F267" s="63" t="n">
        <v>4</v>
      </c>
      <c r="G267" s="63" t="s">
        <v>833</v>
      </c>
      <c r="H267" s="28" t="s">
        <v>165</v>
      </c>
      <c r="I267" s="42" t="s">
        <v>834</v>
      </c>
      <c r="J267" s="29" t="s">
        <v>78</v>
      </c>
      <c r="K267" s="30" t="s">
        <v>835</v>
      </c>
      <c r="L267" s="31" t="s">
        <v>37</v>
      </c>
      <c r="M267" s="32" t="n">
        <v>6</v>
      </c>
      <c r="N267" s="33"/>
      <c r="O267" s="33"/>
      <c r="P267" s="1" t="e">
        <f aca="false">VLOOKUP(G267,[1]Sheet1!$I$3:$T$221,1,0)</f>
        <v>#N/A</v>
      </c>
    </row>
    <row r="268" customFormat="false" ht="25.5" hidden="false" customHeight="true" outlineLevel="0" collapsed="false">
      <c r="A268" s="26"/>
      <c r="B268" s="26"/>
      <c r="C268" s="26"/>
      <c r="D268" s="26"/>
      <c r="E268" s="26"/>
      <c r="F268" s="63" t="n">
        <v>5</v>
      </c>
      <c r="G268" s="63" t="s">
        <v>836</v>
      </c>
      <c r="H268" s="28" t="s">
        <v>837</v>
      </c>
      <c r="I268" s="28" t="s">
        <v>838</v>
      </c>
      <c r="J268" s="29" t="s">
        <v>839</v>
      </c>
      <c r="K268" s="30" t="s">
        <v>840</v>
      </c>
      <c r="L268" s="31" t="s">
        <v>49</v>
      </c>
      <c r="M268" s="32" t="n">
        <v>1</v>
      </c>
      <c r="N268" s="33"/>
      <c r="O268" s="33"/>
      <c r="P268" s="1" t="str">
        <f aca="false">VLOOKUP(G268,[1]Sheet1!$I$3:$T$221,1,0)</f>
        <v>30.851.0010</v>
      </c>
    </row>
    <row r="269" customFormat="false" ht="20.1" hidden="false" customHeight="true" outlineLevel="0" collapsed="false">
      <c r="A269" s="26"/>
      <c r="B269" s="26"/>
      <c r="C269" s="26"/>
      <c r="D269" s="26"/>
      <c r="E269" s="26"/>
      <c r="F269" s="63" t="s">
        <v>680</v>
      </c>
      <c r="G269" s="63" t="s">
        <v>841</v>
      </c>
      <c r="H269" s="28" t="s">
        <v>842</v>
      </c>
      <c r="I269" s="42" t="s">
        <v>843</v>
      </c>
      <c r="J269" s="29"/>
      <c r="K269" s="30" t="s">
        <v>844</v>
      </c>
      <c r="L269" s="31" t="s">
        <v>37</v>
      </c>
      <c r="M269" s="32" t="n">
        <v>1</v>
      </c>
      <c r="N269" s="33"/>
      <c r="O269" s="33"/>
      <c r="P269" s="1" t="e">
        <f aca="false">VLOOKUP(G269,[1]Sheet1!$I$3:$T$221,1,0)</f>
        <v>#N/A</v>
      </c>
    </row>
    <row r="270" customFormat="false" ht="20.1" hidden="false" customHeight="true" outlineLevel="0" collapsed="false">
      <c r="A270" s="26"/>
      <c r="B270" s="26"/>
      <c r="C270" s="26"/>
      <c r="D270" s="26"/>
      <c r="E270" s="26"/>
      <c r="F270" s="63" t="s">
        <v>56</v>
      </c>
      <c r="G270" s="63" t="s">
        <v>845</v>
      </c>
      <c r="H270" s="28" t="s">
        <v>846</v>
      </c>
      <c r="I270" s="28" t="s">
        <v>847</v>
      </c>
      <c r="J270" s="29" t="s">
        <v>848</v>
      </c>
      <c r="K270" s="30" t="s">
        <v>849</v>
      </c>
      <c r="L270" s="31" t="s">
        <v>37</v>
      </c>
      <c r="M270" s="32" t="n">
        <v>1</v>
      </c>
      <c r="N270" s="33"/>
      <c r="O270" s="33"/>
      <c r="P270" s="1" t="str">
        <f aca="false">VLOOKUP(G270,[1]Sheet1!$I$3:$T$221,1,0)</f>
        <v>30.855.2000</v>
      </c>
    </row>
    <row r="271" customFormat="false" ht="20.1" hidden="false" customHeight="true" outlineLevel="0" collapsed="false">
      <c r="A271" s="26"/>
      <c r="B271" s="26"/>
      <c r="C271" s="26"/>
      <c r="D271" s="26"/>
      <c r="E271" s="26"/>
      <c r="F271" s="63" t="s">
        <v>62</v>
      </c>
      <c r="G271" s="63" t="s">
        <v>850</v>
      </c>
      <c r="H271" s="28" t="s">
        <v>851</v>
      </c>
      <c r="I271" s="28" t="s">
        <v>852</v>
      </c>
      <c r="J271" s="29" t="s">
        <v>853</v>
      </c>
      <c r="K271" s="30" t="s">
        <v>854</v>
      </c>
      <c r="L271" s="31" t="s">
        <v>37</v>
      </c>
      <c r="M271" s="32" t="n">
        <v>1</v>
      </c>
      <c r="N271" s="33"/>
      <c r="O271" s="33"/>
      <c r="P271" s="1" t="e">
        <f aca="false">VLOOKUP(G271,[1]Sheet1!$I$3:$T$221,1,0)</f>
        <v>#N/A</v>
      </c>
    </row>
    <row r="272" customFormat="false" ht="20.1" hidden="false" customHeight="true" outlineLevel="0" collapsed="false">
      <c r="A272" s="26"/>
      <c r="B272" s="26"/>
      <c r="C272" s="26"/>
      <c r="D272" s="26"/>
      <c r="E272" s="26"/>
      <c r="F272" s="63" t="s">
        <v>68</v>
      </c>
      <c r="G272" s="63" t="s">
        <v>855</v>
      </c>
      <c r="H272" s="28" t="s">
        <v>856</v>
      </c>
      <c r="I272" s="42" t="s">
        <v>857</v>
      </c>
      <c r="J272" s="29" t="s">
        <v>858</v>
      </c>
      <c r="K272" s="30" t="s">
        <v>859</v>
      </c>
      <c r="L272" s="31" t="s">
        <v>37</v>
      </c>
      <c r="M272" s="32" t="n">
        <v>1</v>
      </c>
      <c r="N272" s="33"/>
      <c r="O272" s="34"/>
      <c r="P272" s="1" t="e">
        <f aca="false">VLOOKUP(G272,[1]Sheet1!$I$3:$T$221,1,0)</f>
        <v>#N/A</v>
      </c>
    </row>
    <row r="273" customFormat="false" ht="20.1" hidden="false" customHeight="true" outlineLevel="0" collapsed="false">
      <c r="A273" s="26"/>
      <c r="B273" s="26"/>
      <c r="C273" s="26"/>
      <c r="D273" s="26"/>
      <c r="E273" s="26"/>
      <c r="F273" s="63" t="s">
        <v>74</v>
      </c>
      <c r="G273" s="63" t="s">
        <v>860</v>
      </c>
      <c r="H273" s="28" t="s">
        <v>861</v>
      </c>
      <c r="I273" s="42" t="s">
        <v>862</v>
      </c>
      <c r="J273" s="29" t="s">
        <v>863</v>
      </c>
      <c r="K273" s="30" t="s">
        <v>864</v>
      </c>
      <c r="L273" s="31" t="s">
        <v>37</v>
      </c>
      <c r="M273" s="32" t="n">
        <v>1</v>
      </c>
      <c r="N273" s="33"/>
      <c r="O273" s="33"/>
      <c r="P273" s="1" t="str">
        <f aca="false">VLOOKUP(G273,[1]Sheet1!$I$3:$T$221,1,0)</f>
        <v>30.412.0020</v>
      </c>
    </row>
    <row r="274" customFormat="false" ht="8.1" hidden="false" customHeight="true" outlineLevel="0" collapsed="false">
      <c r="A274" s="46"/>
      <c r="B274" s="46"/>
      <c r="C274" s="46"/>
      <c r="D274" s="46"/>
      <c r="E274" s="46"/>
      <c r="F274" s="47"/>
      <c r="G274" s="48"/>
      <c r="H274" s="49"/>
      <c r="I274" s="49"/>
      <c r="J274" s="49"/>
      <c r="K274" s="49"/>
      <c r="L274" s="50"/>
      <c r="M274" s="46"/>
      <c r="N274" s="46"/>
      <c r="O274" s="46"/>
    </row>
    <row r="275" customFormat="false" ht="21" hidden="false" customHeight="true" outlineLevel="0" collapsed="false">
      <c r="A275" s="18" t="s">
        <v>8</v>
      </c>
      <c r="B275" s="18"/>
      <c r="C275" s="18"/>
      <c r="D275" s="18"/>
      <c r="E275" s="18"/>
      <c r="F275" s="19" t="s">
        <v>865</v>
      </c>
      <c r="G275" s="20"/>
      <c r="H275" s="19"/>
      <c r="I275" s="19"/>
      <c r="J275" s="19"/>
      <c r="K275" s="19"/>
      <c r="L275" s="19"/>
      <c r="M275" s="19"/>
      <c r="N275" s="19"/>
      <c r="O275" s="19"/>
    </row>
    <row r="276" s="6" customFormat="true" ht="27" hidden="false" customHeight="true" outlineLevel="0" collapsed="false">
      <c r="A276" s="18"/>
      <c r="B276" s="18"/>
      <c r="C276" s="18"/>
      <c r="D276" s="18"/>
      <c r="E276" s="18"/>
      <c r="F276" s="21" t="s">
        <v>10</v>
      </c>
      <c r="G276" s="21" t="s">
        <v>11</v>
      </c>
      <c r="H276" s="22" t="s">
        <v>12</v>
      </c>
      <c r="I276" s="23" t="s">
        <v>13</v>
      </c>
      <c r="J276" s="23" t="s">
        <v>14</v>
      </c>
      <c r="K276" s="23" t="s">
        <v>15</v>
      </c>
      <c r="L276" s="23" t="s">
        <v>16</v>
      </c>
      <c r="M276" s="24" t="s">
        <v>17</v>
      </c>
      <c r="N276" s="25" t="s">
        <v>18</v>
      </c>
      <c r="O276" s="25" t="s">
        <v>19</v>
      </c>
      <c r="P276" s="1"/>
      <c r="R276" s="1"/>
    </row>
    <row r="277" customFormat="false" ht="38.25" hidden="false" customHeight="true" outlineLevel="0" collapsed="false">
      <c r="A277" s="51"/>
      <c r="B277" s="51"/>
      <c r="C277" s="51"/>
      <c r="D277" s="51"/>
      <c r="E277" s="51"/>
      <c r="F277" s="63" t="s">
        <v>20</v>
      </c>
      <c r="G277" s="63" t="s">
        <v>866</v>
      </c>
      <c r="H277" s="28" t="s">
        <v>867</v>
      </c>
      <c r="I277" s="42" t="s">
        <v>868</v>
      </c>
      <c r="J277" s="29" t="s">
        <v>869</v>
      </c>
      <c r="K277" s="30" t="s">
        <v>869</v>
      </c>
      <c r="L277" s="31" t="s">
        <v>31</v>
      </c>
      <c r="M277" s="86" t="n">
        <v>1</v>
      </c>
      <c r="N277" s="33"/>
      <c r="O277" s="33"/>
      <c r="P277" s="1" t="str">
        <f aca="false">VLOOKUP(G277,[1]Sheet1!$I$3:$T$221,1,0)</f>
        <v>30.409.1201</v>
      </c>
    </row>
    <row r="278" customFormat="false" ht="30.75" hidden="false" customHeight="true" outlineLevel="0" collapsed="false">
      <c r="A278" s="51"/>
      <c r="B278" s="51"/>
      <c r="C278" s="51"/>
      <c r="D278" s="51"/>
      <c r="E278" s="51"/>
      <c r="F278" s="63" t="s">
        <v>26</v>
      </c>
      <c r="G278" s="63" t="s">
        <v>870</v>
      </c>
      <c r="H278" s="28" t="s">
        <v>785</v>
      </c>
      <c r="I278" s="42" t="s">
        <v>871</v>
      </c>
      <c r="J278" s="29" t="s">
        <v>872</v>
      </c>
      <c r="K278" s="30" t="s">
        <v>872</v>
      </c>
      <c r="L278" s="31" t="s">
        <v>37</v>
      </c>
      <c r="M278" s="86" t="n">
        <v>1</v>
      </c>
      <c r="N278" s="33"/>
      <c r="O278" s="33"/>
      <c r="P278" s="1" t="str">
        <f aca="false">VLOOKUP(G278,[1]Sheet1!$I$3:$T$221,1,0)</f>
        <v>30.403.1190</v>
      </c>
    </row>
    <row r="279" customFormat="false" ht="18.95" hidden="false" customHeight="true" outlineLevel="0" collapsed="false">
      <c r="A279" s="51"/>
      <c r="B279" s="51"/>
      <c r="C279" s="51"/>
      <c r="D279" s="51"/>
      <c r="E279" s="51"/>
      <c r="F279" s="63" t="s">
        <v>351</v>
      </c>
      <c r="G279" s="63" t="s">
        <v>794</v>
      </c>
      <c r="H279" s="28" t="s">
        <v>795</v>
      </c>
      <c r="I279" s="42" t="s">
        <v>796</v>
      </c>
      <c r="J279" s="29" t="s">
        <v>797</v>
      </c>
      <c r="K279" s="30" t="s">
        <v>798</v>
      </c>
      <c r="L279" s="31" t="s">
        <v>37</v>
      </c>
      <c r="M279" s="86" t="n">
        <v>32</v>
      </c>
      <c r="N279" s="33"/>
      <c r="O279" s="33"/>
      <c r="P279" s="1" t="str">
        <f aca="false">VLOOKUP(G279,[1]Sheet1!$I$3:$T$221,1,0)</f>
        <v>30.406.0020</v>
      </c>
    </row>
    <row r="280" customFormat="false" ht="18.95" hidden="false" customHeight="true" outlineLevel="0" collapsed="false">
      <c r="A280" s="51"/>
      <c r="B280" s="51"/>
      <c r="C280" s="51"/>
      <c r="D280" s="51"/>
      <c r="E280" s="51"/>
      <c r="F280" s="63" t="s">
        <v>793</v>
      </c>
      <c r="G280" s="63" t="s">
        <v>873</v>
      </c>
      <c r="H280" s="28" t="s">
        <v>801</v>
      </c>
      <c r="I280" s="28" t="s">
        <v>874</v>
      </c>
      <c r="J280" s="29" t="e">
        <f aca="false">NA()</f>
        <v>#N/A</v>
      </c>
      <c r="K280" s="30" t="s">
        <v>875</v>
      </c>
      <c r="L280" s="31" t="s">
        <v>49</v>
      </c>
      <c r="M280" s="86" t="n">
        <v>16</v>
      </c>
      <c r="N280" s="33"/>
      <c r="O280" s="33"/>
      <c r="P280" s="1" t="str">
        <f aca="false">VLOOKUP(G280,[1]Sheet1!$I$3:$T$221,1,0)</f>
        <v>30.405.0350</v>
      </c>
    </row>
    <row r="281" customFormat="false" ht="18.95" hidden="false" customHeight="true" outlineLevel="0" collapsed="false">
      <c r="A281" s="51"/>
      <c r="B281" s="51"/>
      <c r="C281" s="51"/>
      <c r="D281" s="51"/>
      <c r="E281" s="51"/>
      <c r="F281" s="63" t="s">
        <v>793</v>
      </c>
      <c r="G281" s="63" t="s">
        <v>876</v>
      </c>
      <c r="H281" s="28" t="s">
        <v>801</v>
      </c>
      <c r="I281" s="28" t="s">
        <v>877</v>
      </c>
      <c r="J281" s="29" t="e">
        <f aca="false">NA()</f>
        <v>#N/A</v>
      </c>
      <c r="K281" s="30" t="s">
        <v>878</v>
      </c>
      <c r="L281" s="31" t="s">
        <v>49</v>
      </c>
      <c r="M281" s="86" t="n">
        <v>16</v>
      </c>
      <c r="N281" s="33"/>
      <c r="O281" s="33"/>
      <c r="P281" s="1" t="str">
        <f aca="false">VLOOKUP(G281,[1]Sheet1!$I$3:$T$221,1,0)</f>
        <v>30.405.0340</v>
      </c>
    </row>
    <row r="282" customFormat="false" ht="18.95" hidden="false" customHeight="true" outlineLevel="0" collapsed="false">
      <c r="A282" s="51"/>
      <c r="B282" s="51"/>
      <c r="C282" s="51"/>
      <c r="D282" s="51"/>
      <c r="E282" s="51"/>
      <c r="F282" s="63" t="s">
        <v>799</v>
      </c>
      <c r="G282" s="63" t="s">
        <v>879</v>
      </c>
      <c r="H282" s="28" t="s">
        <v>789</v>
      </c>
      <c r="I282" s="42" t="s">
        <v>880</v>
      </c>
      <c r="J282" s="29" t="s">
        <v>791</v>
      </c>
      <c r="K282" s="30" t="s">
        <v>881</v>
      </c>
      <c r="L282" s="31" t="s">
        <v>37</v>
      </c>
      <c r="M282" s="86" t="n">
        <v>1</v>
      </c>
      <c r="N282" s="33"/>
      <c r="O282" s="33"/>
      <c r="P282" s="1" t="e">
        <f aca="false">VLOOKUP(G282,[1]Sheet1!$I$3:$T$221,1,0)</f>
        <v>#N/A</v>
      </c>
    </row>
    <row r="283" customFormat="false" ht="18.95" hidden="false" customHeight="true" outlineLevel="0" collapsed="false">
      <c r="A283" s="51"/>
      <c r="B283" s="51"/>
      <c r="C283" s="51"/>
      <c r="D283" s="51"/>
      <c r="E283" s="51"/>
      <c r="F283" s="63" t="s">
        <v>804</v>
      </c>
      <c r="G283" s="63" t="s">
        <v>882</v>
      </c>
      <c r="H283" s="28" t="s">
        <v>384</v>
      </c>
      <c r="I283" s="42" t="s">
        <v>883</v>
      </c>
      <c r="J283" s="29" t="s">
        <v>274</v>
      </c>
      <c r="K283" s="30" t="s">
        <v>884</v>
      </c>
      <c r="L283" s="31" t="s">
        <v>37</v>
      </c>
      <c r="M283" s="86" t="n">
        <v>4</v>
      </c>
      <c r="N283" s="33"/>
      <c r="O283" s="33"/>
      <c r="P283" s="1" t="str">
        <f aca="false">VLOOKUP(G283,[1]Sheet1!$I$3:$T$221,1,0)</f>
        <v>30.843.0250</v>
      </c>
    </row>
    <row r="284" customFormat="false" ht="18.95" hidden="false" customHeight="true" outlineLevel="0" collapsed="false">
      <c r="A284" s="51"/>
      <c r="B284" s="51"/>
      <c r="C284" s="51"/>
      <c r="D284" s="51"/>
      <c r="E284" s="51"/>
      <c r="F284" s="63" t="s">
        <v>808</v>
      </c>
      <c r="G284" s="63" t="s">
        <v>885</v>
      </c>
      <c r="H284" s="28" t="s">
        <v>475</v>
      </c>
      <c r="I284" s="42" t="s">
        <v>886</v>
      </c>
      <c r="J284" s="29" t="s">
        <v>477</v>
      </c>
      <c r="K284" s="30" t="s">
        <v>887</v>
      </c>
      <c r="L284" s="31" t="s">
        <v>215</v>
      </c>
      <c r="M284" s="86" t="n">
        <v>2</v>
      </c>
      <c r="N284" s="33"/>
      <c r="O284" s="33"/>
      <c r="P284" s="1" t="str">
        <f aca="false">VLOOKUP(G284,[1]Sheet1!$I$3:$T$221,1,0)</f>
        <v>30.837.0560</v>
      </c>
    </row>
    <row r="285" customFormat="false" ht="18.95" hidden="false" customHeight="true" outlineLevel="0" collapsed="false">
      <c r="A285" s="51"/>
      <c r="B285" s="51"/>
      <c r="C285" s="51"/>
      <c r="D285" s="51"/>
      <c r="E285" s="51"/>
      <c r="F285" s="63" t="s">
        <v>812</v>
      </c>
      <c r="G285" s="63" t="s">
        <v>888</v>
      </c>
      <c r="H285" s="28" t="s">
        <v>814</v>
      </c>
      <c r="I285" s="42" t="s">
        <v>889</v>
      </c>
      <c r="J285" s="29" t="s">
        <v>890</v>
      </c>
      <c r="K285" s="30" t="s">
        <v>890</v>
      </c>
      <c r="L285" s="31" t="s">
        <v>37</v>
      </c>
      <c r="M285" s="86" t="n">
        <v>1</v>
      </c>
      <c r="N285" s="33"/>
      <c r="O285" s="33"/>
      <c r="P285" s="1" t="str">
        <f aca="false">VLOOKUP(G285,[1]Sheet1!$I$3:$T$221,1,0)</f>
        <v>30.436.0130</v>
      </c>
    </row>
    <row r="286" customFormat="false" ht="27" hidden="false" customHeight="true" outlineLevel="0" collapsed="false">
      <c r="A286" s="51"/>
      <c r="B286" s="51"/>
      <c r="C286" s="51"/>
      <c r="D286" s="51"/>
      <c r="E286" s="51"/>
      <c r="F286" s="63" t="n">
        <v>2</v>
      </c>
      <c r="G286" s="63" t="s">
        <v>891</v>
      </c>
      <c r="H286" s="28" t="s">
        <v>818</v>
      </c>
      <c r="I286" s="42" t="s">
        <v>892</v>
      </c>
      <c r="J286" s="29" t="s">
        <v>893</v>
      </c>
      <c r="K286" s="30" t="s">
        <v>893</v>
      </c>
      <c r="L286" s="31" t="s">
        <v>31</v>
      </c>
      <c r="M286" s="86" t="n">
        <v>1</v>
      </c>
      <c r="N286" s="33"/>
      <c r="O286" s="33"/>
      <c r="P286" s="1" t="str">
        <f aca="false">VLOOKUP(G286,[1]Sheet1!$I$3:$T$221,1,0)</f>
        <v>30.411.3380</v>
      </c>
    </row>
    <row r="287" customFormat="false" ht="18" hidden="false" customHeight="true" outlineLevel="0" collapsed="false">
      <c r="A287" s="51"/>
      <c r="B287" s="51"/>
      <c r="C287" s="51"/>
      <c r="D287" s="51"/>
      <c r="E287" s="51"/>
      <c r="F287" s="63" t="s">
        <v>355</v>
      </c>
      <c r="G287" s="63" t="s">
        <v>894</v>
      </c>
      <c r="H287" s="28" t="s">
        <v>895</v>
      </c>
      <c r="I287" s="42" t="s">
        <v>896</v>
      </c>
      <c r="J287" s="29" t="s">
        <v>827</v>
      </c>
      <c r="K287" s="30" t="s">
        <v>897</v>
      </c>
      <c r="L287" s="31" t="s">
        <v>37</v>
      </c>
      <c r="M287" s="86" t="n">
        <v>1</v>
      </c>
      <c r="N287" s="33"/>
      <c r="O287" s="33"/>
      <c r="P287" s="1" t="e">
        <f aca="false">VLOOKUP(G287,[1]Sheet1!$I$3:$T$221,1,0)</f>
        <v>#N/A</v>
      </c>
    </row>
    <row r="288" customFormat="false" ht="18" hidden="false" customHeight="true" outlineLevel="0" collapsed="false">
      <c r="A288" s="51"/>
      <c r="B288" s="51"/>
      <c r="C288" s="51"/>
      <c r="D288" s="51"/>
      <c r="E288" s="51"/>
      <c r="F288" s="63" t="s">
        <v>362</v>
      </c>
      <c r="G288" s="63" t="s">
        <v>898</v>
      </c>
      <c r="H288" s="28" t="s">
        <v>899</v>
      </c>
      <c r="I288" s="42" t="s">
        <v>900</v>
      </c>
      <c r="J288" s="29" t="s">
        <v>824</v>
      </c>
      <c r="K288" s="30" t="s">
        <v>901</v>
      </c>
      <c r="L288" s="31" t="s">
        <v>37</v>
      </c>
      <c r="M288" s="86" t="n">
        <v>1</v>
      </c>
      <c r="N288" s="33"/>
      <c r="O288" s="33"/>
      <c r="P288" s="1" t="e">
        <f aca="false">VLOOKUP(G288,[1]Sheet1!$I$3:$T$221,1,0)</f>
        <v>#N/A</v>
      </c>
    </row>
    <row r="289" customFormat="false" ht="24.75" hidden="false" customHeight="true" outlineLevel="0" collapsed="false">
      <c r="A289" s="51"/>
      <c r="B289" s="51"/>
      <c r="C289" s="51"/>
      <c r="D289" s="51"/>
      <c r="E289" s="51"/>
      <c r="F289" s="63" t="s">
        <v>38</v>
      </c>
      <c r="G289" s="63" t="s">
        <v>902</v>
      </c>
      <c r="H289" s="53" t="s">
        <v>903</v>
      </c>
      <c r="I289" s="53" t="s">
        <v>904</v>
      </c>
      <c r="J289" s="29" t="s">
        <v>905</v>
      </c>
      <c r="K289" s="30" t="s">
        <v>906</v>
      </c>
      <c r="L289" s="31" t="s">
        <v>114</v>
      </c>
      <c r="M289" s="86" t="n">
        <v>1</v>
      </c>
      <c r="N289" s="33"/>
      <c r="O289" s="33"/>
      <c r="P289" s="1" t="str">
        <f aca="false">VLOOKUP(G289,[1]Sheet1!$I$3:$T$221,1,0)</f>
        <v>30.527.0170</v>
      </c>
    </row>
    <row r="290" customFormat="false" ht="18" hidden="false" customHeight="true" outlineLevel="0" collapsed="false">
      <c r="A290" s="51"/>
      <c r="B290" s="51"/>
      <c r="C290" s="51"/>
      <c r="D290" s="51"/>
      <c r="E290" s="51"/>
      <c r="F290" s="63" t="s">
        <v>44</v>
      </c>
      <c r="G290" s="63" t="s">
        <v>713</v>
      </c>
      <c r="H290" s="28" t="s">
        <v>165</v>
      </c>
      <c r="I290" s="42" t="s">
        <v>714</v>
      </c>
      <c r="J290" s="29" t="s">
        <v>78</v>
      </c>
      <c r="K290" s="30" t="s">
        <v>715</v>
      </c>
      <c r="L290" s="31" t="s">
        <v>37</v>
      </c>
      <c r="M290" s="86" t="n">
        <v>4</v>
      </c>
      <c r="N290" s="33"/>
      <c r="O290" s="33"/>
      <c r="P290" s="1" t="e">
        <f aca="false">VLOOKUP(G290,[1]Sheet1!$I$3:$T$221,1,0)</f>
        <v>#N/A</v>
      </c>
    </row>
    <row r="291" customFormat="false" ht="18" hidden="false" customHeight="true" outlineLevel="0" collapsed="false">
      <c r="A291" s="51"/>
      <c r="B291" s="51"/>
      <c r="C291" s="51"/>
      <c r="D291" s="51"/>
      <c r="E291" s="51"/>
      <c r="F291" s="63" t="s">
        <v>50</v>
      </c>
      <c r="G291" s="63" t="s">
        <v>431</v>
      </c>
      <c r="H291" s="28" t="s">
        <v>432</v>
      </c>
      <c r="I291" s="42" t="s">
        <v>433</v>
      </c>
      <c r="J291" s="29" t="s">
        <v>72</v>
      </c>
      <c r="K291" s="30" t="s">
        <v>434</v>
      </c>
      <c r="L291" s="31" t="s">
        <v>37</v>
      </c>
      <c r="M291" s="86" t="n">
        <v>4</v>
      </c>
      <c r="N291" s="33"/>
      <c r="O291" s="33"/>
      <c r="P291" s="1" t="e">
        <f aca="false">VLOOKUP(G291,[1]Sheet1!$I$3:$T$221,1,0)</f>
        <v>#N/A</v>
      </c>
    </row>
    <row r="292" customFormat="false" ht="18" hidden="false" customHeight="true" outlineLevel="0" collapsed="false">
      <c r="A292" s="51"/>
      <c r="B292" s="51"/>
      <c r="C292" s="51"/>
      <c r="D292" s="51"/>
      <c r="E292" s="51"/>
      <c r="F292" s="63" t="s">
        <v>56</v>
      </c>
      <c r="G292" s="63" t="s">
        <v>907</v>
      </c>
      <c r="H292" s="28" t="s">
        <v>908</v>
      </c>
      <c r="I292" s="42" t="s">
        <v>909</v>
      </c>
      <c r="J292" s="29" t="s">
        <v>78</v>
      </c>
      <c r="K292" s="30" t="s">
        <v>910</v>
      </c>
      <c r="L292" s="31" t="s">
        <v>37</v>
      </c>
      <c r="M292" s="86" t="n">
        <v>6</v>
      </c>
      <c r="N292" s="33"/>
      <c r="O292" s="33"/>
      <c r="P292" s="1" t="e">
        <f aca="false">VLOOKUP(G292,[1]Sheet1!$I$3:$T$221,1,0)</f>
        <v>#N/A</v>
      </c>
    </row>
    <row r="293" customFormat="false" ht="25.5" hidden="false" customHeight="true" outlineLevel="0" collapsed="false">
      <c r="A293" s="51"/>
      <c r="B293" s="51"/>
      <c r="C293" s="51"/>
      <c r="D293" s="51"/>
      <c r="E293" s="51"/>
      <c r="F293" s="63" t="s">
        <v>62</v>
      </c>
      <c r="G293" s="63" t="s">
        <v>105</v>
      </c>
      <c r="H293" s="28" t="s">
        <v>70</v>
      </c>
      <c r="I293" s="42" t="s">
        <v>106</v>
      </c>
      <c r="J293" s="29" t="s">
        <v>72</v>
      </c>
      <c r="K293" s="30" t="s">
        <v>107</v>
      </c>
      <c r="L293" s="31" t="s">
        <v>37</v>
      </c>
      <c r="M293" s="86" t="n">
        <v>6</v>
      </c>
      <c r="N293" s="33"/>
      <c r="O293" s="33"/>
      <c r="P293" s="1" t="e">
        <f aca="false">VLOOKUP(G293,[1]Sheet1!$I$3:$T$221,1,0)</f>
        <v>#N/A</v>
      </c>
    </row>
    <row r="294" customFormat="false" ht="18" hidden="false" customHeight="true" outlineLevel="0" collapsed="false">
      <c r="A294" s="51"/>
      <c r="B294" s="51"/>
      <c r="C294" s="51"/>
      <c r="D294" s="51"/>
      <c r="E294" s="51"/>
      <c r="F294" s="63" t="s">
        <v>68</v>
      </c>
      <c r="G294" s="63" t="s">
        <v>911</v>
      </c>
      <c r="H294" s="53" t="s">
        <v>912</v>
      </c>
      <c r="I294" s="54" t="s">
        <v>913</v>
      </c>
      <c r="J294" s="29" t="s">
        <v>914</v>
      </c>
      <c r="K294" s="30" t="s">
        <v>915</v>
      </c>
      <c r="L294" s="31" t="s">
        <v>37</v>
      </c>
      <c r="M294" s="86" t="n">
        <v>1</v>
      </c>
      <c r="N294" s="33"/>
      <c r="O294" s="33"/>
      <c r="P294" s="1" t="str">
        <f aca="false">VLOOKUP(G294,[1]Sheet1!$I$3:$T$221,1,0)</f>
        <v>30.304.0620</v>
      </c>
    </row>
    <row r="295" customFormat="false" ht="28.5" hidden="false" customHeight="true" outlineLevel="0" collapsed="false">
      <c r="A295" s="51"/>
      <c r="B295" s="51"/>
      <c r="C295" s="51"/>
      <c r="D295" s="51"/>
      <c r="E295" s="51"/>
      <c r="F295" s="63" t="s">
        <v>74</v>
      </c>
      <c r="G295" s="63" t="s">
        <v>916</v>
      </c>
      <c r="H295" s="28" t="s">
        <v>917</v>
      </c>
      <c r="I295" s="28" t="s">
        <v>918</v>
      </c>
      <c r="J295" s="29" t="s">
        <v>919</v>
      </c>
      <c r="K295" s="30" t="s">
        <v>920</v>
      </c>
      <c r="L295" s="31" t="s">
        <v>49</v>
      </c>
      <c r="M295" s="86" t="n">
        <v>1</v>
      </c>
      <c r="N295" s="33"/>
      <c r="O295" s="33"/>
      <c r="P295" s="1" t="str">
        <f aca="false">VLOOKUP(G295,[1]Sheet1!$I$3:$T$221,1,0)</f>
        <v>30.851.0040</v>
      </c>
    </row>
    <row r="296" customFormat="false" ht="18" hidden="false" customHeight="true" outlineLevel="0" collapsed="false">
      <c r="A296" s="51"/>
      <c r="B296" s="51"/>
      <c r="C296" s="51"/>
      <c r="D296" s="51"/>
      <c r="E296" s="51"/>
      <c r="F296" s="63" t="s">
        <v>921</v>
      </c>
      <c r="G296" s="63" t="s">
        <v>922</v>
      </c>
      <c r="H296" s="28" t="s">
        <v>923</v>
      </c>
      <c r="I296" s="42" t="s">
        <v>924</v>
      </c>
      <c r="J296" s="29"/>
      <c r="K296" s="30" t="s">
        <v>925</v>
      </c>
      <c r="L296" s="31" t="s">
        <v>37</v>
      </c>
      <c r="M296" s="86" t="n">
        <v>1</v>
      </c>
      <c r="N296" s="33"/>
      <c r="O296" s="33"/>
      <c r="P296" s="1" t="e">
        <f aca="false">VLOOKUP(G296,[1]Sheet1!$I$3:$T$221,1,0)</f>
        <v>#N/A</v>
      </c>
    </row>
    <row r="297" customFormat="false" ht="14.25" hidden="false" customHeight="true" outlineLevel="0" collapsed="false">
      <c r="A297" s="51"/>
      <c r="B297" s="51"/>
      <c r="C297" s="51"/>
      <c r="D297" s="51"/>
      <c r="E297" s="51"/>
      <c r="F297" s="63" t="s">
        <v>80</v>
      </c>
      <c r="G297" s="63" t="s">
        <v>926</v>
      </c>
      <c r="H297" s="28" t="s">
        <v>927</v>
      </c>
      <c r="I297" s="28" t="s">
        <v>928</v>
      </c>
      <c r="J297" s="29" t="s">
        <v>929</v>
      </c>
      <c r="K297" s="30" t="s">
        <v>930</v>
      </c>
      <c r="L297" s="31" t="s">
        <v>37</v>
      </c>
      <c r="M297" s="86" t="n">
        <v>1</v>
      </c>
      <c r="N297" s="33"/>
      <c r="O297" s="33"/>
      <c r="P297" s="1" t="str">
        <f aca="false">VLOOKUP(G297,[1]Sheet1!$I$3:$T$221,1,0)</f>
        <v>30.855.2110</v>
      </c>
    </row>
    <row r="298" customFormat="false" ht="14.25" hidden="false" customHeight="true" outlineLevel="0" collapsed="false">
      <c r="A298" s="51"/>
      <c r="B298" s="51"/>
      <c r="C298" s="51"/>
      <c r="D298" s="51"/>
      <c r="E298" s="51"/>
      <c r="F298" s="63" t="s">
        <v>86</v>
      </c>
      <c r="G298" s="63" t="s">
        <v>931</v>
      </c>
      <c r="H298" s="28" t="s">
        <v>932</v>
      </c>
      <c r="I298" s="28" t="s">
        <v>933</v>
      </c>
      <c r="J298" s="29" t="s">
        <v>934</v>
      </c>
      <c r="K298" s="30" t="s">
        <v>935</v>
      </c>
      <c r="L298" s="31" t="s">
        <v>37</v>
      </c>
      <c r="M298" s="86" t="n">
        <v>1</v>
      </c>
      <c r="N298" s="33"/>
      <c r="O298" s="33"/>
      <c r="P298" s="1" t="str">
        <f aca="false">VLOOKUP(G298,[1]Sheet1!$I$3:$T$221,1,0)</f>
        <v>30.855.2120</v>
      </c>
    </row>
    <row r="299" customFormat="false" ht="18" hidden="false" customHeight="true" outlineLevel="0" collapsed="false">
      <c r="A299" s="51"/>
      <c r="B299" s="51"/>
      <c r="C299" s="51"/>
      <c r="D299" s="51"/>
      <c r="E299" s="51"/>
      <c r="F299" s="63" t="s">
        <v>91</v>
      </c>
      <c r="G299" s="63" t="s">
        <v>936</v>
      </c>
      <c r="H299" s="42" t="s">
        <v>937</v>
      </c>
      <c r="I299" s="42" t="s">
        <v>938</v>
      </c>
      <c r="J299" s="29" t="s">
        <v>939</v>
      </c>
      <c r="K299" s="30" t="s">
        <v>940</v>
      </c>
      <c r="L299" s="31" t="s">
        <v>49</v>
      </c>
      <c r="M299" s="86" t="n">
        <v>1</v>
      </c>
      <c r="N299" s="33"/>
      <c r="O299" s="33"/>
      <c r="P299" s="1" t="str">
        <f aca="false">VLOOKUP(G299,[1]Sheet1!$I$3:$T$221,1,0)</f>
        <v>30.301.0490</v>
      </c>
    </row>
    <row r="300" customFormat="false" ht="18" hidden="false" customHeight="true" outlineLevel="0" collapsed="false">
      <c r="A300" s="51"/>
      <c r="B300" s="51"/>
      <c r="C300" s="51"/>
      <c r="D300" s="51"/>
      <c r="E300" s="51"/>
      <c r="F300" s="63" t="s">
        <v>96</v>
      </c>
      <c r="G300" s="63" t="s">
        <v>941</v>
      </c>
      <c r="H300" s="28" t="s">
        <v>861</v>
      </c>
      <c r="I300" s="42" t="s">
        <v>942</v>
      </c>
      <c r="J300" s="29" t="s">
        <v>863</v>
      </c>
      <c r="K300" s="30" t="s">
        <v>943</v>
      </c>
      <c r="L300" s="31" t="s">
        <v>37</v>
      </c>
      <c r="M300" s="86" t="n">
        <v>1</v>
      </c>
      <c r="N300" s="33"/>
      <c r="O300" s="33"/>
      <c r="P300" s="1" t="str">
        <f aca="false">VLOOKUP(G300,[1]Sheet1!$I$3:$T$221,1,0)</f>
        <v>30.412.0050</v>
      </c>
    </row>
    <row r="301" customFormat="false" ht="18" hidden="false" customHeight="true" outlineLevel="0" collapsed="false">
      <c r="A301" s="51"/>
      <c r="B301" s="51"/>
      <c r="C301" s="51"/>
      <c r="D301" s="51"/>
      <c r="E301" s="51"/>
      <c r="F301" s="63" t="s">
        <v>100</v>
      </c>
      <c r="G301" s="63" t="s">
        <v>944</v>
      </c>
      <c r="H301" s="28" t="s">
        <v>856</v>
      </c>
      <c r="I301" s="42" t="s">
        <v>945</v>
      </c>
      <c r="J301" s="29" t="s">
        <v>858</v>
      </c>
      <c r="K301" s="30" t="s">
        <v>946</v>
      </c>
      <c r="L301" s="31" t="s">
        <v>37</v>
      </c>
      <c r="M301" s="86" t="n">
        <v>1</v>
      </c>
      <c r="N301" s="33"/>
      <c r="O301" s="33"/>
      <c r="P301" s="1" t="e">
        <f aca="false">VLOOKUP(G301,[1]Sheet1!$I$3:$T$221,1,0)</f>
        <v>#N/A</v>
      </c>
    </row>
    <row r="302" customFormat="false" ht="8.1" hidden="false" customHeight="true" outlineLevel="0" collapsed="false">
      <c r="A302" s="46"/>
      <c r="B302" s="46"/>
      <c r="C302" s="46"/>
      <c r="D302" s="46"/>
      <c r="E302" s="46"/>
      <c r="F302" s="47"/>
      <c r="G302" s="48"/>
      <c r="H302" s="49"/>
      <c r="I302" s="49"/>
      <c r="J302" s="49"/>
      <c r="K302" s="49"/>
      <c r="L302" s="50"/>
      <c r="M302" s="46"/>
      <c r="N302" s="46"/>
      <c r="O302" s="46"/>
    </row>
    <row r="303" customFormat="false" ht="21" hidden="false" customHeight="true" outlineLevel="0" collapsed="false">
      <c r="A303" s="18" t="s">
        <v>8</v>
      </c>
      <c r="B303" s="18"/>
      <c r="C303" s="18"/>
      <c r="D303" s="18"/>
      <c r="E303" s="18"/>
      <c r="F303" s="19" t="s">
        <v>947</v>
      </c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7" hidden="false" customHeight="true" outlineLevel="0" collapsed="false">
      <c r="A304" s="18"/>
      <c r="B304" s="18"/>
      <c r="C304" s="18"/>
      <c r="D304" s="18"/>
      <c r="E304" s="18"/>
      <c r="F304" s="21" t="s">
        <v>10</v>
      </c>
      <c r="G304" s="21" t="s">
        <v>11</v>
      </c>
      <c r="H304" s="22" t="s">
        <v>12</v>
      </c>
      <c r="I304" s="23" t="s">
        <v>13</v>
      </c>
      <c r="J304" s="23" t="s">
        <v>14</v>
      </c>
      <c r="K304" s="23" t="s">
        <v>15</v>
      </c>
      <c r="L304" s="23" t="s">
        <v>16</v>
      </c>
      <c r="M304" s="24" t="s">
        <v>17</v>
      </c>
      <c r="N304" s="25" t="s">
        <v>18</v>
      </c>
      <c r="O304" s="25" t="s">
        <v>19</v>
      </c>
    </row>
    <row r="305" customFormat="false" ht="24.95" hidden="false" customHeight="true" outlineLevel="0" collapsed="false">
      <c r="A305" s="55"/>
      <c r="B305" s="55"/>
      <c r="C305" s="55"/>
      <c r="D305" s="55"/>
      <c r="E305" s="55"/>
      <c r="F305" s="52" t="n">
        <v>1</v>
      </c>
      <c r="G305" s="27" t="s">
        <v>39</v>
      </c>
      <c r="H305" s="28" t="s">
        <v>40</v>
      </c>
      <c r="I305" s="42" t="s">
        <v>41</v>
      </c>
      <c r="J305" s="29" t="s">
        <v>42</v>
      </c>
      <c r="K305" s="30" t="s">
        <v>43</v>
      </c>
      <c r="L305" s="31" t="s">
        <v>37</v>
      </c>
      <c r="M305" s="32" t="n">
        <v>1</v>
      </c>
      <c r="N305" s="33"/>
      <c r="O305" s="34"/>
      <c r="P305" s="1" t="e">
        <f aca="false">VLOOKUP(G305,[1]Sheet1!$I$3:$T$221,1,0)</f>
        <v>#N/A</v>
      </c>
    </row>
    <row r="306" customFormat="false" ht="24.95" hidden="false" customHeight="true" outlineLevel="0" collapsed="false">
      <c r="A306" s="55"/>
      <c r="B306" s="55"/>
      <c r="C306" s="55"/>
      <c r="D306" s="55"/>
      <c r="E306" s="55"/>
      <c r="F306" s="52" t="s">
        <v>32</v>
      </c>
      <c r="G306" s="27" t="s">
        <v>948</v>
      </c>
      <c r="H306" s="28" t="s">
        <v>949</v>
      </c>
      <c r="I306" s="42" t="s">
        <v>950</v>
      </c>
      <c r="J306" s="29" t="s">
        <v>951</v>
      </c>
      <c r="K306" s="30" t="s">
        <v>951</v>
      </c>
      <c r="L306" s="31" t="s">
        <v>37</v>
      </c>
      <c r="M306" s="32" t="n">
        <v>1</v>
      </c>
      <c r="N306" s="33"/>
      <c r="O306" s="33"/>
      <c r="P306" s="1" t="str">
        <f aca="false">VLOOKUP(G306,[1]Sheet1!$I$3:$T$221,1,0)</f>
        <v>30.145.0270</v>
      </c>
    </row>
    <row r="307" customFormat="false" ht="24.95" hidden="false" customHeight="true" outlineLevel="0" collapsed="false">
      <c r="A307" s="55"/>
      <c r="B307" s="55"/>
      <c r="C307" s="55"/>
      <c r="D307" s="55"/>
      <c r="E307" s="55"/>
      <c r="F307" s="52" t="n">
        <v>3</v>
      </c>
      <c r="G307" s="27" t="s">
        <v>952</v>
      </c>
      <c r="H307" s="28" t="s">
        <v>40</v>
      </c>
      <c r="I307" s="42" t="s">
        <v>953</v>
      </c>
      <c r="J307" s="29" t="s">
        <v>42</v>
      </c>
      <c r="K307" s="30" t="s">
        <v>48</v>
      </c>
      <c r="L307" s="31" t="s">
        <v>37</v>
      </c>
      <c r="M307" s="32" t="n">
        <v>1</v>
      </c>
      <c r="N307" s="33"/>
      <c r="O307" s="33"/>
      <c r="P307" s="1" t="str">
        <f aca="false">VLOOKUP(G307,[1]Sheet1!$I$3:$T$221,1,0)</f>
        <v>30.148.0150</v>
      </c>
    </row>
    <row r="308" customFormat="false" ht="24.95" hidden="false" customHeight="true" outlineLevel="0" collapsed="false">
      <c r="A308" s="55"/>
      <c r="B308" s="55"/>
      <c r="C308" s="55"/>
      <c r="D308" s="55"/>
      <c r="E308" s="55"/>
      <c r="F308" s="52" t="n">
        <v>4</v>
      </c>
      <c r="G308" s="27" t="s">
        <v>954</v>
      </c>
      <c r="H308" s="28" t="s">
        <v>955</v>
      </c>
      <c r="I308" s="42" t="s">
        <v>956</v>
      </c>
      <c r="J308" s="29" t="s">
        <v>957</v>
      </c>
      <c r="K308" s="30" t="s">
        <v>958</v>
      </c>
      <c r="L308" s="31" t="s">
        <v>37</v>
      </c>
      <c r="M308" s="32" t="n">
        <v>1</v>
      </c>
      <c r="N308" s="33"/>
      <c r="O308" s="33"/>
      <c r="P308" s="1" t="str">
        <f aca="false">VLOOKUP(G308,[1]Sheet1!$I$3:$T$221,1,0)</f>
        <v>30.149.0030</v>
      </c>
    </row>
    <row r="309" customFormat="false" ht="24.95" hidden="false" customHeight="true" outlineLevel="0" collapsed="false">
      <c r="A309" s="55"/>
      <c r="B309" s="55"/>
      <c r="C309" s="55"/>
      <c r="D309" s="55"/>
      <c r="E309" s="55"/>
      <c r="F309" s="52" t="n">
        <v>5</v>
      </c>
      <c r="G309" s="27" t="s">
        <v>959</v>
      </c>
      <c r="H309" s="28" t="s">
        <v>960</v>
      </c>
      <c r="I309" s="42" t="s">
        <v>961</v>
      </c>
      <c r="J309" s="29" t="s">
        <v>962</v>
      </c>
      <c r="K309" s="30" t="s">
        <v>963</v>
      </c>
      <c r="L309" s="31" t="s">
        <v>37</v>
      </c>
      <c r="M309" s="32" t="n">
        <v>1</v>
      </c>
      <c r="N309" s="33"/>
      <c r="O309" s="33"/>
      <c r="P309" s="1" t="str">
        <f aca="false">VLOOKUP(G309,[1]Sheet1!$I$3:$T$221,1,0)</f>
        <v>30.151.0040</v>
      </c>
    </row>
    <row r="310" customFormat="false" ht="31.5" hidden="false" customHeight="true" outlineLevel="0" collapsed="false">
      <c r="A310" s="55"/>
      <c r="B310" s="55"/>
      <c r="C310" s="55"/>
      <c r="D310" s="55"/>
      <c r="E310" s="55"/>
      <c r="F310" s="52" t="n">
        <v>6</v>
      </c>
      <c r="G310" s="27" t="s">
        <v>964</v>
      </c>
      <c r="H310" s="28" t="s">
        <v>965</v>
      </c>
      <c r="I310" s="42" t="s">
        <v>966</v>
      </c>
      <c r="J310" s="29" t="s">
        <v>967</v>
      </c>
      <c r="K310" s="30" t="s">
        <v>968</v>
      </c>
      <c r="L310" s="31" t="s">
        <v>37</v>
      </c>
      <c r="M310" s="32" t="n">
        <v>1</v>
      </c>
      <c r="N310" s="33"/>
      <c r="O310" s="33"/>
      <c r="P310" s="1" t="str">
        <f aca="false">VLOOKUP(G310,[1]Sheet1!$I$3:$T$221,1,0)</f>
        <v>30.146.0050</v>
      </c>
    </row>
    <row r="311" customFormat="false" ht="24.95" hidden="false" customHeight="true" outlineLevel="0" collapsed="false">
      <c r="A311" s="55"/>
      <c r="B311" s="55"/>
      <c r="C311" s="55"/>
      <c r="D311" s="55"/>
      <c r="E311" s="55"/>
      <c r="F311" s="52" t="n">
        <v>7</v>
      </c>
      <c r="G311" s="27" t="s">
        <v>969</v>
      </c>
      <c r="H311" s="28" t="s">
        <v>970</v>
      </c>
      <c r="I311" s="42" t="s">
        <v>971</v>
      </c>
      <c r="J311" s="29" t="s">
        <v>972</v>
      </c>
      <c r="K311" s="30" t="s">
        <v>973</v>
      </c>
      <c r="L311" s="31" t="s">
        <v>37</v>
      </c>
      <c r="M311" s="32" t="n">
        <v>1</v>
      </c>
      <c r="N311" s="33"/>
      <c r="O311" s="33"/>
      <c r="P311" s="1" t="str">
        <f aca="false">VLOOKUP(G311,[1]Sheet1!$I$3:$T$221,1,0)</f>
        <v>30.150.0030</v>
      </c>
    </row>
    <row r="312" customFormat="false" ht="24.95" hidden="false" customHeight="true" outlineLevel="0" collapsed="false">
      <c r="A312" s="55"/>
      <c r="B312" s="55"/>
      <c r="C312" s="55"/>
      <c r="D312" s="55"/>
      <c r="E312" s="55"/>
      <c r="F312" s="52" t="n">
        <v>8</v>
      </c>
      <c r="G312" s="27" t="s">
        <v>974</v>
      </c>
      <c r="H312" s="28" t="s">
        <v>975</v>
      </c>
      <c r="I312" s="42" t="s">
        <v>976</v>
      </c>
      <c r="J312" s="29" t="s">
        <v>78</v>
      </c>
      <c r="K312" s="30" t="s">
        <v>977</v>
      </c>
      <c r="L312" s="31" t="s">
        <v>37</v>
      </c>
      <c r="M312" s="32" t="n">
        <v>1</v>
      </c>
      <c r="N312" s="33"/>
      <c r="O312" s="33"/>
      <c r="P312" s="1" t="e">
        <f aca="false">VLOOKUP(G312,[1]Sheet1!$I$3:$T$221,1,0)</f>
        <v>#N/A</v>
      </c>
    </row>
    <row r="313" customFormat="false" ht="24.95" hidden="false" customHeight="true" outlineLevel="0" collapsed="false">
      <c r="A313" s="55"/>
      <c r="B313" s="55"/>
      <c r="C313" s="55"/>
      <c r="D313" s="55"/>
      <c r="E313" s="55"/>
      <c r="F313" s="52" t="n">
        <v>9</v>
      </c>
      <c r="G313" s="27" t="s">
        <v>616</v>
      </c>
      <c r="H313" s="28" t="s">
        <v>64</v>
      </c>
      <c r="I313" s="42" t="s">
        <v>617</v>
      </c>
      <c r="J313" s="29" t="s">
        <v>66</v>
      </c>
      <c r="K313" s="30" t="s">
        <v>618</v>
      </c>
      <c r="L313" s="31" t="s">
        <v>37</v>
      </c>
      <c r="M313" s="32" t="n">
        <v>1</v>
      </c>
      <c r="N313" s="33"/>
      <c r="O313" s="33"/>
      <c r="P313" s="1" t="str">
        <f aca="false">VLOOKUP(G313,[1]Sheet1!$I$3:$T$221,1,0)</f>
        <v>30.825.0060</v>
      </c>
    </row>
    <row r="314" customFormat="false" ht="24.95" hidden="false" customHeight="true" outlineLevel="0" collapsed="false">
      <c r="A314" s="55"/>
      <c r="B314" s="55"/>
      <c r="C314" s="55"/>
      <c r="D314" s="55"/>
      <c r="E314" s="55"/>
      <c r="F314" s="52" t="n">
        <v>10</v>
      </c>
      <c r="G314" s="27" t="s">
        <v>978</v>
      </c>
      <c r="H314" s="28" t="s">
        <v>979</v>
      </c>
      <c r="I314" s="42" t="s">
        <v>980</v>
      </c>
      <c r="J314" s="29" t="s">
        <v>78</v>
      </c>
      <c r="K314" s="30" t="s">
        <v>981</v>
      </c>
      <c r="L314" s="31" t="s">
        <v>37</v>
      </c>
      <c r="M314" s="32" t="n">
        <v>6</v>
      </c>
      <c r="N314" s="33"/>
      <c r="O314" s="33"/>
      <c r="P314" s="1" t="e">
        <f aca="false">VLOOKUP(G314,[1]Sheet1!$I$3:$T$221,1,0)</f>
        <v>#N/A</v>
      </c>
    </row>
    <row r="315" customFormat="false" ht="8.1" hidden="false" customHeight="true" outlineLevel="0" collapsed="false">
      <c r="A315" s="46"/>
      <c r="B315" s="46"/>
      <c r="C315" s="46"/>
      <c r="D315" s="46"/>
      <c r="E315" s="46"/>
      <c r="F315" s="47"/>
      <c r="G315" s="48"/>
      <c r="H315" s="49"/>
      <c r="I315" s="49"/>
      <c r="J315" s="49"/>
      <c r="K315" s="49"/>
      <c r="L315" s="50"/>
      <c r="M315" s="46"/>
      <c r="N315" s="46"/>
      <c r="O315" s="46"/>
    </row>
    <row r="316" customFormat="false" ht="21" hidden="false" customHeight="true" outlineLevel="0" collapsed="false">
      <c r="A316" s="18" t="s">
        <v>8</v>
      </c>
      <c r="B316" s="18"/>
      <c r="C316" s="18"/>
      <c r="D316" s="18"/>
      <c r="E316" s="18"/>
      <c r="F316" s="19" t="s">
        <v>982</v>
      </c>
      <c r="G316" s="20"/>
      <c r="H316" s="19"/>
      <c r="I316" s="19"/>
      <c r="J316" s="19"/>
      <c r="K316" s="19"/>
      <c r="L316" s="19"/>
      <c r="M316" s="19"/>
      <c r="N316" s="19"/>
      <c r="O316" s="19"/>
    </row>
    <row r="317" customFormat="false" ht="27" hidden="false" customHeight="true" outlineLevel="0" collapsed="false">
      <c r="A317" s="18"/>
      <c r="B317" s="18"/>
      <c r="C317" s="18"/>
      <c r="D317" s="18"/>
      <c r="E317" s="18"/>
      <c r="F317" s="21" t="s">
        <v>10</v>
      </c>
      <c r="G317" s="21" t="s">
        <v>11</v>
      </c>
      <c r="H317" s="22" t="s">
        <v>12</v>
      </c>
      <c r="I317" s="23" t="s">
        <v>13</v>
      </c>
      <c r="J317" s="23" t="s">
        <v>14</v>
      </c>
      <c r="K317" s="23" t="s">
        <v>15</v>
      </c>
      <c r="L317" s="23" t="s">
        <v>16</v>
      </c>
      <c r="M317" s="24" t="s">
        <v>17</v>
      </c>
      <c r="N317" s="25" t="s">
        <v>18</v>
      </c>
      <c r="O317" s="25" t="s">
        <v>19</v>
      </c>
    </row>
    <row r="318" s="45" customFormat="true" ht="20.1" hidden="false" customHeight="true" outlineLevel="0" collapsed="false">
      <c r="A318" s="51"/>
      <c r="B318" s="51"/>
      <c r="C318" s="51"/>
      <c r="D318" s="51"/>
      <c r="E318" s="51"/>
      <c r="F318" s="56" t="s">
        <v>20</v>
      </c>
      <c r="G318" s="35" t="s">
        <v>983</v>
      </c>
      <c r="H318" s="36" t="s">
        <v>984</v>
      </c>
      <c r="I318" s="36" t="s">
        <v>985</v>
      </c>
      <c r="J318" s="38" t="s">
        <v>986</v>
      </c>
      <c r="K318" s="44" t="s">
        <v>987</v>
      </c>
      <c r="L318" s="39" t="s">
        <v>37</v>
      </c>
      <c r="M318" s="40" t="n">
        <v>1</v>
      </c>
      <c r="N318" s="41"/>
      <c r="O318" s="41"/>
      <c r="P318" s="1" t="e">
        <f aca="false">VLOOKUP(G318,[1]Sheet1!$I$3:$T$221,1,0)</f>
        <v>#N/A</v>
      </c>
    </row>
    <row r="319" s="45" customFormat="true" ht="20.1" hidden="false" customHeight="true" outlineLevel="0" collapsed="false">
      <c r="A319" s="51"/>
      <c r="B319" s="51"/>
      <c r="C319" s="51"/>
      <c r="D319" s="51"/>
      <c r="E319" s="51"/>
      <c r="F319" s="56" t="s">
        <v>32</v>
      </c>
      <c r="G319" s="35" t="s">
        <v>988</v>
      </c>
      <c r="H319" s="36" t="s">
        <v>93</v>
      </c>
      <c r="I319" s="43" t="s">
        <v>77</v>
      </c>
      <c r="J319" s="38" t="s">
        <v>54</v>
      </c>
      <c r="K319" s="44" t="s">
        <v>79</v>
      </c>
      <c r="L319" s="39" t="s">
        <v>37</v>
      </c>
      <c r="M319" s="40" t="n">
        <v>1</v>
      </c>
      <c r="N319" s="41"/>
      <c r="O319" s="87"/>
      <c r="P319" s="1" t="e">
        <f aca="false">VLOOKUP(G319,[1]Sheet1!$I$3:$T$221,1,0)</f>
        <v>#N/A</v>
      </c>
    </row>
    <row r="320" s="45" customFormat="true" ht="20.1" hidden="false" customHeight="true" outlineLevel="0" collapsed="false">
      <c r="A320" s="51"/>
      <c r="B320" s="51"/>
      <c r="C320" s="51"/>
      <c r="D320" s="51"/>
      <c r="E320" s="51"/>
      <c r="F320" s="56" t="s">
        <v>38</v>
      </c>
      <c r="G320" s="35" t="s">
        <v>989</v>
      </c>
      <c r="H320" s="36" t="s">
        <v>990</v>
      </c>
      <c r="I320" s="43" t="s">
        <v>991</v>
      </c>
      <c r="J320" s="38" t="s">
        <v>72</v>
      </c>
      <c r="K320" s="44" t="s">
        <v>642</v>
      </c>
      <c r="L320" s="39" t="s">
        <v>37</v>
      </c>
      <c r="M320" s="40" t="n">
        <v>1</v>
      </c>
      <c r="N320" s="41"/>
      <c r="O320" s="41"/>
      <c r="P320" s="1" t="str">
        <f aca="false">VLOOKUP(G320,[1]Sheet1!$I$3:$T$221,1,0)</f>
        <v>30.820.0030</v>
      </c>
    </row>
    <row r="321" s="45" customFormat="true" ht="20.1" hidden="false" customHeight="true" outlineLevel="0" collapsed="false">
      <c r="A321" s="51"/>
      <c r="B321" s="51"/>
      <c r="C321" s="51"/>
      <c r="D321" s="51"/>
      <c r="E321" s="51"/>
      <c r="F321" s="56" t="s">
        <v>44</v>
      </c>
      <c r="G321" s="35" t="s">
        <v>992</v>
      </c>
      <c r="H321" s="59" t="s">
        <v>993</v>
      </c>
      <c r="I321" s="88" t="s">
        <v>994</v>
      </c>
      <c r="J321" s="38" t="s">
        <v>995</v>
      </c>
      <c r="K321" s="44" t="s">
        <v>996</v>
      </c>
      <c r="L321" s="39" t="s">
        <v>37</v>
      </c>
      <c r="M321" s="40" t="n">
        <v>1</v>
      </c>
      <c r="N321" s="41"/>
      <c r="O321" s="41"/>
      <c r="P321" s="1" t="str">
        <f aca="false">VLOOKUP(G321,[1]Sheet1!$I$3:$T$221,1,0)</f>
        <v>30.606.0130</v>
      </c>
    </row>
    <row r="322" s="45" customFormat="true" ht="20.1" hidden="false" customHeight="true" outlineLevel="0" collapsed="false">
      <c r="A322" s="51"/>
      <c r="B322" s="51"/>
      <c r="C322" s="51"/>
      <c r="D322" s="51"/>
      <c r="E322" s="51"/>
      <c r="F322" s="56" t="s">
        <v>997</v>
      </c>
      <c r="G322" s="35"/>
      <c r="H322" s="36" t="s">
        <v>998</v>
      </c>
      <c r="I322" s="36" t="s">
        <v>999</v>
      </c>
      <c r="J322" s="38"/>
      <c r="K322" s="44" t="e">
        <f aca="false">NA()</f>
        <v>#N/A</v>
      </c>
      <c r="L322" s="39" t="s">
        <v>37</v>
      </c>
      <c r="M322" s="40" t="n">
        <v>1</v>
      </c>
      <c r="N322" s="41"/>
      <c r="O322" s="41"/>
      <c r="P322" s="1"/>
    </row>
    <row r="323" s="45" customFormat="true" ht="20.1" hidden="false" customHeight="true" outlineLevel="0" collapsed="false">
      <c r="A323" s="51"/>
      <c r="B323" s="51"/>
      <c r="C323" s="51"/>
      <c r="D323" s="51"/>
      <c r="E323" s="51"/>
      <c r="F323" s="56" t="s">
        <v>50</v>
      </c>
      <c r="G323" s="35" t="s">
        <v>1000</v>
      </c>
      <c r="H323" s="36" t="s">
        <v>1001</v>
      </c>
      <c r="I323" s="43" t="s">
        <v>1002</v>
      </c>
      <c r="J323" s="38" t="s">
        <v>1003</v>
      </c>
      <c r="K323" s="44" t="s">
        <v>1004</v>
      </c>
      <c r="L323" s="39" t="s">
        <v>37</v>
      </c>
      <c r="M323" s="40" t="n">
        <v>1</v>
      </c>
      <c r="N323" s="41"/>
      <c r="O323" s="41"/>
      <c r="P323" s="1" t="e">
        <f aca="false">VLOOKUP(G323,[1]Sheet1!$I$3:$T$221,1,0)</f>
        <v>#N/A</v>
      </c>
    </row>
    <row r="324" s="45" customFormat="true" ht="20.1" hidden="false" customHeight="true" outlineLevel="0" collapsed="false">
      <c r="A324" s="51"/>
      <c r="B324" s="51"/>
      <c r="C324" s="51"/>
      <c r="D324" s="51"/>
      <c r="E324" s="51"/>
      <c r="F324" s="56" t="s">
        <v>56</v>
      </c>
      <c r="G324" s="35" t="s">
        <v>1005</v>
      </c>
      <c r="H324" s="36" t="s">
        <v>285</v>
      </c>
      <c r="I324" s="36" t="s">
        <v>1006</v>
      </c>
      <c r="J324" s="38" t="s">
        <v>303</v>
      </c>
      <c r="K324" s="44" t="s">
        <v>304</v>
      </c>
      <c r="L324" s="39" t="s">
        <v>114</v>
      </c>
      <c r="M324" s="40" t="n">
        <v>1</v>
      </c>
      <c r="N324" s="41"/>
      <c r="O324" s="41"/>
      <c r="P324" s="1" t="str">
        <f aca="false">VLOOKUP(G324,[1]Sheet1!$I$3:$T$221,1,0)</f>
        <v>30.237.0030</v>
      </c>
    </row>
    <row r="325" s="45" customFormat="true" ht="20.1" hidden="false" customHeight="true" outlineLevel="0" collapsed="false">
      <c r="A325" s="51"/>
      <c r="B325" s="51"/>
      <c r="C325" s="51"/>
      <c r="D325" s="51"/>
      <c r="E325" s="51"/>
      <c r="F325" s="56" t="s">
        <v>62</v>
      </c>
      <c r="G325" s="35" t="s">
        <v>1007</v>
      </c>
      <c r="H325" s="36" t="s">
        <v>1008</v>
      </c>
      <c r="I325" s="36" t="s">
        <v>1009</v>
      </c>
      <c r="J325" s="38" t="s">
        <v>1010</v>
      </c>
      <c r="K325" s="44" t="s">
        <v>1011</v>
      </c>
      <c r="L325" s="39" t="s">
        <v>215</v>
      </c>
      <c r="M325" s="40" t="n">
        <v>1</v>
      </c>
      <c r="N325" s="41"/>
      <c r="O325" s="41"/>
      <c r="P325" s="1" t="e">
        <f aca="false">VLOOKUP(G325,[1]Sheet1!$I$3:$T$221,1,0)</f>
        <v>#N/A</v>
      </c>
    </row>
    <row r="326" s="45" customFormat="true" ht="20.1" hidden="false" customHeight="true" outlineLevel="0" collapsed="false">
      <c r="A326" s="51"/>
      <c r="B326" s="51"/>
      <c r="C326" s="51"/>
      <c r="D326" s="51"/>
      <c r="E326" s="51"/>
      <c r="F326" s="56" t="s">
        <v>68</v>
      </c>
      <c r="G326" s="35" t="s">
        <v>1012</v>
      </c>
      <c r="H326" s="36" t="s">
        <v>1013</v>
      </c>
      <c r="I326" s="43" t="s">
        <v>1014</v>
      </c>
      <c r="J326" s="38" t="s">
        <v>1015</v>
      </c>
      <c r="K326" s="44" t="s">
        <v>1016</v>
      </c>
      <c r="L326" s="39" t="s">
        <v>49</v>
      </c>
      <c r="M326" s="40" t="n">
        <v>1</v>
      </c>
      <c r="N326" s="41"/>
      <c r="O326" s="41"/>
      <c r="P326" s="1" t="str">
        <f aca="false">VLOOKUP(G326,[1]Sheet1!$I$3:$T$221,1,0)</f>
        <v>30.762.0030</v>
      </c>
    </row>
    <row r="327" s="45" customFormat="true" ht="27" hidden="false" customHeight="true" outlineLevel="0" collapsed="false">
      <c r="A327" s="51"/>
      <c r="B327" s="51"/>
      <c r="C327" s="51"/>
      <c r="D327" s="51"/>
      <c r="E327" s="51"/>
      <c r="F327" s="56" t="s">
        <v>74</v>
      </c>
      <c r="G327" s="35" t="s">
        <v>1017</v>
      </c>
      <c r="H327" s="36" t="s">
        <v>1018</v>
      </c>
      <c r="I327" s="43" t="s">
        <v>1019</v>
      </c>
      <c r="J327" s="38" t="s">
        <v>1020</v>
      </c>
      <c r="K327" s="44" t="e">
        <f aca="false">NA()</f>
        <v>#N/A</v>
      </c>
      <c r="L327" s="39" t="s">
        <v>31</v>
      </c>
      <c r="M327" s="40" t="n">
        <v>1</v>
      </c>
      <c r="N327" s="41"/>
      <c r="O327" s="41"/>
      <c r="P327" s="1" t="str">
        <f aca="false">VLOOKUP(G327,[1]Sheet1!$I$3:$T$221,1,0)</f>
        <v>30.601.0596</v>
      </c>
    </row>
    <row r="328" s="45" customFormat="true" ht="20.1" hidden="false" customHeight="true" outlineLevel="0" collapsed="false">
      <c r="A328" s="51"/>
      <c r="B328" s="51"/>
      <c r="C328" s="51"/>
      <c r="D328" s="51"/>
      <c r="E328" s="51"/>
      <c r="F328" s="56" t="s">
        <v>80</v>
      </c>
      <c r="G328" s="35" t="s">
        <v>1021</v>
      </c>
      <c r="H328" s="36" t="s">
        <v>1022</v>
      </c>
      <c r="I328" s="43" t="s">
        <v>1023</v>
      </c>
      <c r="J328" s="38" t="s">
        <v>1024</v>
      </c>
      <c r="K328" s="44" t="s">
        <v>1025</v>
      </c>
      <c r="L328" s="39" t="s">
        <v>37</v>
      </c>
      <c r="M328" s="40" t="n">
        <v>1</v>
      </c>
      <c r="N328" s="41"/>
      <c r="O328" s="41"/>
      <c r="P328" s="1" t="str">
        <f aca="false">VLOOKUP(G328,[1]Sheet1!$I$3:$T$221,1,0)</f>
        <v>30.620.0040</v>
      </c>
    </row>
    <row r="329" s="45" customFormat="true" ht="25.5" hidden="false" customHeight="true" outlineLevel="0" collapsed="false">
      <c r="A329" s="51"/>
      <c r="B329" s="51"/>
      <c r="C329" s="51"/>
      <c r="D329" s="51"/>
      <c r="E329" s="51"/>
      <c r="F329" s="56" t="s">
        <v>86</v>
      </c>
      <c r="G329" s="35" t="s">
        <v>1026</v>
      </c>
      <c r="H329" s="36" t="s">
        <v>1027</v>
      </c>
      <c r="I329" s="43" t="s">
        <v>1028</v>
      </c>
      <c r="J329" s="38" t="s">
        <v>291</v>
      </c>
      <c r="K329" s="44" t="e">
        <f aca="false">NA()</f>
        <v>#N/A</v>
      </c>
      <c r="L329" s="39" t="s">
        <v>37</v>
      </c>
      <c r="M329" s="40" t="n">
        <v>1</v>
      </c>
      <c r="N329" s="41"/>
      <c r="O329" s="41"/>
      <c r="P329" s="1" t="str">
        <f aca="false">VLOOKUP(G329,[1]Sheet1!$I$3:$T$221,1,0)</f>
        <v>30.247.0070</v>
      </c>
    </row>
    <row r="330" s="45" customFormat="true" ht="20.1" hidden="false" customHeight="true" outlineLevel="0" collapsed="false">
      <c r="A330" s="51"/>
      <c r="B330" s="51"/>
      <c r="C330" s="51"/>
      <c r="D330" s="51"/>
      <c r="E330" s="51"/>
      <c r="F330" s="56" t="s">
        <v>91</v>
      </c>
      <c r="G330" s="35" t="s">
        <v>1029</v>
      </c>
      <c r="H330" s="36" t="s">
        <v>593</v>
      </c>
      <c r="I330" s="43" t="s">
        <v>166</v>
      </c>
      <c r="J330" s="38" t="s">
        <v>78</v>
      </c>
      <c r="K330" s="44" t="s">
        <v>167</v>
      </c>
      <c r="L330" s="39" t="s">
        <v>37</v>
      </c>
      <c r="M330" s="40" t="n">
        <v>2</v>
      </c>
      <c r="N330" s="41"/>
      <c r="O330" s="41"/>
      <c r="P330" s="1" t="e">
        <f aca="false">VLOOKUP(G330,[1]Sheet1!$I$3:$T$221,1,0)</f>
        <v>#N/A</v>
      </c>
    </row>
    <row r="331" s="45" customFormat="true" ht="20.1" hidden="false" customHeight="true" outlineLevel="0" collapsed="false">
      <c r="A331" s="51"/>
      <c r="B331" s="51"/>
      <c r="C331" s="51"/>
      <c r="D331" s="51"/>
      <c r="E331" s="51"/>
      <c r="F331" s="56" t="s">
        <v>96</v>
      </c>
      <c r="G331" s="35" t="s">
        <v>161</v>
      </c>
      <c r="H331" s="36" t="s">
        <v>58</v>
      </c>
      <c r="I331" s="43" t="s">
        <v>162</v>
      </c>
      <c r="J331" s="38" t="s">
        <v>60</v>
      </c>
      <c r="K331" s="44" t="s">
        <v>163</v>
      </c>
      <c r="L331" s="39" t="s">
        <v>37</v>
      </c>
      <c r="M331" s="40" t="n">
        <v>2</v>
      </c>
      <c r="N331" s="41"/>
      <c r="O331" s="41"/>
      <c r="P331" s="1" t="e">
        <f aca="false">VLOOKUP(G331,[1]Sheet1!$I$3:$T$221,1,0)</f>
        <v>#N/A</v>
      </c>
    </row>
    <row r="332" s="45" customFormat="true" ht="20.1" hidden="false" customHeight="true" outlineLevel="0" collapsed="false">
      <c r="A332" s="51"/>
      <c r="B332" s="51"/>
      <c r="C332" s="51"/>
      <c r="D332" s="51"/>
      <c r="E332" s="51"/>
      <c r="F332" s="56" t="s">
        <v>100</v>
      </c>
      <c r="G332" s="35" t="s">
        <v>305</v>
      </c>
      <c r="H332" s="36" t="s">
        <v>306</v>
      </c>
      <c r="I332" s="43" t="s">
        <v>307</v>
      </c>
      <c r="J332" s="38" t="s">
        <v>72</v>
      </c>
      <c r="K332" s="44" t="s">
        <v>308</v>
      </c>
      <c r="L332" s="39" t="s">
        <v>37</v>
      </c>
      <c r="M332" s="40" t="n">
        <v>2</v>
      </c>
      <c r="N332" s="41"/>
      <c r="O332" s="41"/>
      <c r="P332" s="1" t="str">
        <f aca="false">VLOOKUP(G332,[1]Sheet1!$I$3:$T$221,1,0)</f>
        <v>30.823.0010</v>
      </c>
    </row>
    <row r="333" s="45" customFormat="true" ht="20.1" hidden="false" customHeight="true" outlineLevel="0" collapsed="false">
      <c r="A333" s="51"/>
      <c r="B333" s="51"/>
      <c r="C333" s="51"/>
      <c r="D333" s="51"/>
      <c r="E333" s="51"/>
      <c r="F333" s="56" t="s">
        <v>104</v>
      </c>
      <c r="G333" s="35" t="s">
        <v>158</v>
      </c>
      <c r="H333" s="36" t="s">
        <v>64</v>
      </c>
      <c r="I333" s="43" t="s">
        <v>159</v>
      </c>
      <c r="J333" s="38" t="s">
        <v>66</v>
      </c>
      <c r="K333" s="44" t="s">
        <v>160</v>
      </c>
      <c r="L333" s="39" t="s">
        <v>37</v>
      </c>
      <c r="M333" s="40" t="n">
        <v>2</v>
      </c>
      <c r="N333" s="41"/>
      <c r="O333" s="41"/>
      <c r="P333" s="1" t="e">
        <f aca="false">VLOOKUP(G333,[1]Sheet1!$I$3:$T$221,1,0)</f>
        <v>#N/A</v>
      </c>
    </row>
    <row r="334" s="45" customFormat="true" ht="20.1" hidden="false" customHeight="true" outlineLevel="0" collapsed="false">
      <c r="A334" s="51"/>
      <c r="B334" s="51"/>
      <c r="C334" s="51"/>
      <c r="D334" s="51"/>
      <c r="E334" s="51"/>
      <c r="F334" s="56" t="s">
        <v>239</v>
      </c>
      <c r="G334" s="35" t="s">
        <v>1030</v>
      </c>
      <c r="H334" s="36" t="s">
        <v>93</v>
      </c>
      <c r="I334" s="43" t="s">
        <v>620</v>
      </c>
      <c r="J334" s="38" t="s">
        <v>54</v>
      </c>
      <c r="K334" s="44" t="s">
        <v>621</v>
      </c>
      <c r="L334" s="39" t="s">
        <v>37</v>
      </c>
      <c r="M334" s="40" t="n">
        <v>2</v>
      </c>
      <c r="N334" s="41"/>
      <c r="O334" s="41"/>
      <c r="P334" s="1" t="e">
        <f aca="false">VLOOKUP(G334,[1]Sheet1!$I$3:$T$221,1,0)</f>
        <v>#N/A</v>
      </c>
    </row>
    <row r="335" s="45" customFormat="true" ht="20.1" hidden="false" customHeight="true" outlineLevel="0" collapsed="false">
      <c r="A335" s="51"/>
      <c r="B335" s="51"/>
      <c r="C335" s="51"/>
      <c r="D335" s="51"/>
      <c r="E335" s="51"/>
      <c r="F335" s="56" t="s">
        <v>118</v>
      </c>
      <c r="G335" s="35" t="s">
        <v>1031</v>
      </c>
      <c r="H335" s="36" t="s">
        <v>1032</v>
      </c>
      <c r="I335" s="36" t="s">
        <v>1033</v>
      </c>
      <c r="J335" s="38" t="s">
        <v>1034</v>
      </c>
      <c r="K335" s="44" t="s">
        <v>1035</v>
      </c>
      <c r="L335" s="39" t="s">
        <v>37</v>
      </c>
      <c r="M335" s="40" t="n">
        <v>1</v>
      </c>
      <c r="N335" s="41"/>
      <c r="O335" s="41"/>
      <c r="P335" s="1" t="e">
        <f aca="false">VLOOKUP(G335,[1]Sheet1!$I$3:$T$221,1,0)</f>
        <v>#N/A</v>
      </c>
    </row>
    <row r="336" customFormat="false" ht="21.75" hidden="false" customHeight="true" outlineLevel="0" collapsed="false">
      <c r="A336" s="51"/>
      <c r="B336" s="51"/>
      <c r="C336" s="51"/>
      <c r="D336" s="51"/>
      <c r="E336" s="51"/>
      <c r="F336" s="52" t="s">
        <v>122</v>
      </c>
      <c r="G336" s="27" t="s">
        <v>1036</v>
      </c>
      <c r="H336" s="89" t="s">
        <v>1037</v>
      </c>
      <c r="I336" s="89" t="s">
        <v>1038</v>
      </c>
      <c r="J336" s="29" t="s">
        <v>1039</v>
      </c>
      <c r="K336" s="30" t="s">
        <v>1039</v>
      </c>
      <c r="L336" s="31" t="s">
        <v>215</v>
      </c>
      <c r="M336" s="32" t="n">
        <v>1</v>
      </c>
      <c r="N336" s="33"/>
      <c r="O336" s="33"/>
      <c r="P336" s="1" t="str">
        <f aca="false">VLOOKUP(G336,[1]Sheet1!$I$3:$T$221,1,0)</f>
        <v>30.634.0010</v>
      </c>
    </row>
    <row r="337" customFormat="false" ht="8.1" hidden="false" customHeight="true" outlineLevel="0" collapsed="false">
      <c r="A337" s="46"/>
      <c r="B337" s="46"/>
      <c r="C337" s="46"/>
      <c r="D337" s="46"/>
      <c r="E337" s="46"/>
      <c r="F337" s="47"/>
      <c r="G337" s="48"/>
      <c r="H337" s="49"/>
      <c r="I337" s="49"/>
      <c r="J337" s="49"/>
      <c r="K337" s="49"/>
      <c r="L337" s="50"/>
      <c r="M337" s="46"/>
      <c r="N337" s="46"/>
      <c r="O337" s="46"/>
    </row>
    <row r="338" customFormat="false" ht="21" hidden="false" customHeight="true" outlineLevel="0" collapsed="false">
      <c r="A338" s="18" t="s">
        <v>8</v>
      </c>
      <c r="B338" s="18"/>
      <c r="C338" s="18"/>
      <c r="D338" s="18"/>
      <c r="E338" s="18"/>
      <c r="F338" s="19" t="s">
        <v>1040</v>
      </c>
      <c r="G338" s="20"/>
      <c r="H338" s="19"/>
      <c r="I338" s="19"/>
      <c r="J338" s="19"/>
      <c r="K338" s="19"/>
      <c r="L338" s="19"/>
      <c r="M338" s="19"/>
      <c r="N338" s="19"/>
      <c r="O338" s="19"/>
    </row>
    <row r="339" customFormat="false" ht="27" hidden="false" customHeight="true" outlineLevel="0" collapsed="false">
      <c r="A339" s="18"/>
      <c r="B339" s="18"/>
      <c r="C339" s="18"/>
      <c r="D339" s="18"/>
      <c r="E339" s="18"/>
      <c r="F339" s="21" t="s">
        <v>10</v>
      </c>
      <c r="G339" s="21" t="s">
        <v>11</v>
      </c>
      <c r="H339" s="22" t="s">
        <v>12</v>
      </c>
      <c r="I339" s="23" t="s">
        <v>13</v>
      </c>
      <c r="J339" s="23" t="s">
        <v>14</v>
      </c>
      <c r="K339" s="23" t="s">
        <v>15</v>
      </c>
      <c r="L339" s="23" t="s">
        <v>16</v>
      </c>
      <c r="M339" s="24" t="s">
        <v>17</v>
      </c>
      <c r="N339" s="25" t="s">
        <v>18</v>
      </c>
      <c r="O339" s="25" t="s">
        <v>19</v>
      </c>
    </row>
    <row r="340" customFormat="false" ht="20.25" hidden="false" customHeight="true" outlineLevel="0" collapsed="false">
      <c r="A340" s="55"/>
      <c r="B340" s="55"/>
      <c r="C340" s="55"/>
      <c r="D340" s="55"/>
      <c r="E340" s="55"/>
      <c r="F340" s="52" t="n">
        <v>1</v>
      </c>
      <c r="G340" s="27" t="s">
        <v>1041</v>
      </c>
      <c r="H340" s="28" t="s">
        <v>1042</v>
      </c>
      <c r="I340" s="42" t="s">
        <v>1043</v>
      </c>
      <c r="J340" s="29" t="s">
        <v>403</v>
      </c>
      <c r="K340" s="30" t="s">
        <v>1044</v>
      </c>
      <c r="L340" s="31" t="s">
        <v>37</v>
      </c>
      <c r="M340" s="32" t="n">
        <v>4</v>
      </c>
      <c r="N340" s="33"/>
      <c r="O340" s="57"/>
      <c r="P340" s="1" t="str">
        <f aca="false">VLOOKUP(G340,[1]Sheet1!$I$3:$T$221,1,0)</f>
        <v>30.856.0420</v>
      </c>
    </row>
    <row r="341" customFormat="false" ht="20.1" hidden="false" customHeight="true" outlineLevel="0" collapsed="false">
      <c r="A341" s="55"/>
      <c r="B341" s="55"/>
      <c r="C341" s="55"/>
      <c r="D341" s="55"/>
      <c r="E341" s="55"/>
      <c r="F341" s="52" t="n">
        <v>2</v>
      </c>
      <c r="G341" s="27" t="s">
        <v>616</v>
      </c>
      <c r="H341" s="28" t="s">
        <v>64</v>
      </c>
      <c r="I341" s="42" t="s">
        <v>617</v>
      </c>
      <c r="J341" s="29" t="s">
        <v>66</v>
      </c>
      <c r="K341" s="30" t="s">
        <v>618</v>
      </c>
      <c r="L341" s="31" t="s">
        <v>37</v>
      </c>
      <c r="M341" s="32" t="n">
        <v>6</v>
      </c>
      <c r="N341" s="33"/>
      <c r="O341" s="33"/>
      <c r="P341" s="1" t="str">
        <f aca="false">VLOOKUP(G341,[1]Sheet1!$I$3:$T$221,1,0)</f>
        <v>30.825.0060</v>
      </c>
    </row>
    <row r="342" customFormat="false" ht="20.1" hidden="false" customHeight="true" outlineLevel="0" collapsed="false">
      <c r="A342" s="55"/>
      <c r="B342" s="55"/>
      <c r="C342" s="55"/>
      <c r="D342" s="55"/>
      <c r="E342" s="55"/>
      <c r="F342" s="52" t="n">
        <v>3</v>
      </c>
      <c r="G342" s="27" t="s">
        <v>262</v>
      </c>
      <c r="H342" s="28" t="s">
        <v>93</v>
      </c>
      <c r="I342" s="42" t="s">
        <v>263</v>
      </c>
      <c r="J342" s="29" t="s">
        <v>54</v>
      </c>
      <c r="K342" s="30" t="s">
        <v>264</v>
      </c>
      <c r="L342" s="31" t="s">
        <v>37</v>
      </c>
      <c r="M342" s="32" t="n">
        <v>2</v>
      </c>
      <c r="N342" s="33"/>
      <c r="O342" s="33"/>
      <c r="P342" s="1" t="e">
        <f aca="false">VLOOKUP(G342,[1]Sheet1!$I$3:$T$221,1,0)</f>
        <v>#N/A</v>
      </c>
    </row>
    <row r="343" customFormat="false" ht="20.1" hidden="false" customHeight="true" outlineLevel="0" collapsed="false">
      <c r="A343" s="55"/>
      <c r="B343" s="55"/>
      <c r="C343" s="55"/>
      <c r="D343" s="55"/>
      <c r="E343" s="55"/>
      <c r="F343" s="52" t="n">
        <v>4</v>
      </c>
      <c r="G343" s="27" t="s">
        <v>1045</v>
      </c>
      <c r="H343" s="28" t="s">
        <v>93</v>
      </c>
      <c r="I343" s="42" t="s">
        <v>1046</v>
      </c>
      <c r="J343" s="29" t="s">
        <v>54</v>
      </c>
      <c r="K343" s="30" t="s">
        <v>1047</v>
      </c>
      <c r="L343" s="31" t="s">
        <v>37</v>
      </c>
      <c r="M343" s="32" t="n">
        <v>2</v>
      </c>
      <c r="N343" s="33"/>
      <c r="O343" s="33"/>
      <c r="P343" s="1" t="e">
        <f aca="false">VLOOKUP(G343,[1]Sheet1!$I$3:$T$221,1,0)</f>
        <v>#N/A</v>
      </c>
    </row>
    <row r="344" customFormat="false" ht="20.1" hidden="false" customHeight="true" outlineLevel="0" collapsed="false">
      <c r="A344" s="55"/>
      <c r="B344" s="55"/>
      <c r="C344" s="55"/>
      <c r="D344" s="55"/>
      <c r="E344" s="55"/>
      <c r="F344" s="52" t="n">
        <v>5</v>
      </c>
      <c r="G344" s="27" t="s">
        <v>1048</v>
      </c>
      <c r="H344" s="28" t="s">
        <v>1049</v>
      </c>
      <c r="I344" s="42" t="s">
        <v>1050</v>
      </c>
      <c r="J344" s="29" t="s">
        <v>1051</v>
      </c>
      <c r="K344" s="30" t="s">
        <v>1052</v>
      </c>
      <c r="L344" s="31" t="s">
        <v>132</v>
      </c>
      <c r="M344" s="32" t="n">
        <v>1</v>
      </c>
      <c r="N344" s="33"/>
      <c r="O344" s="33"/>
      <c r="P344" s="1" t="str">
        <f aca="false">VLOOKUP(G344,[1]Sheet1!$I$3:$T$221,1,0)</f>
        <v>30.716.0802</v>
      </c>
    </row>
    <row r="345" customFormat="false" ht="20.1" hidden="false" customHeight="true" outlineLevel="0" collapsed="false">
      <c r="A345" s="55"/>
      <c r="B345" s="55"/>
      <c r="C345" s="55"/>
      <c r="D345" s="55"/>
      <c r="E345" s="55"/>
      <c r="F345" s="52" t="n">
        <v>6</v>
      </c>
      <c r="G345" s="27" t="s">
        <v>305</v>
      </c>
      <c r="H345" s="28" t="s">
        <v>306</v>
      </c>
      <c r="I345" s="42" t="s">
        <v>307</v>
      </c>
      <c r="J345" s="29" t="s">
        <v>72</v>
      </c>
      <c r="K345" s="30" t="s">
        <v>308</v>
      </c>
      <c r="L345" s="31" t="s">
        <v>37</v>
      </c>
      <c r="M345" s="32" t="n">
        <v>2</v>
      </c>
      <c r="N345" s="33"/>
      <c r="O345" s="33"/>
      <c r="P345" s="1" t="str">
        <f aca="false">VLOOKUP(G345,[1]Sheet1!$I$3:$T$221,1,0)</f>
        <v>30.823.0010</v>
      </c>
    </row>
    <row r="346" customFormat="false" ht="20.1" hidden="false" customHeight="true" outlineLevel="0" collapsed="false">
      <c r="A346" s="55"/>
      <c r="B346" s="55"/>
      <c r="C346" s="55"/>
      <c r="D346" s="55"/>
      <c r="E346" s="55"/>
      <c r="F346" s="52" t="n">
        <v>7</v>
      </c>
      <c r="G346" s="27" t="s">
        <v>1053</v>
      </c>
      <c r="H346" s="28" t="s">
        <v>1054</v>
      </c>
      <c r="I346" s="42" t="s">
        <v>1055</v>
      </c>
      <c r="J346" s="29" t="s">
        <v>403</v>
      </c>
      <c r="K346" s="30" t="s">
        <v>1056</v>
      </c>
      <c r="L346" s="31" t="s">
        <v>37</v>
      </c>
      <c r="M346" s="32" t="n">
        <v>2</v>
      </c>
      <c r="N346" s="33"/>
      <c r="O346" s="33"/>
      <c r="P346" s="1" t="e">
        <f aca="false">VLOOKUP(G346,[1]Sheet1!$I$3:$T$221,1,0)</f>
        <v>#N/A</v>
      </c>
    </row>
    <row r="347" customFormat="false" ht="20.1" hidden="false" customHeight="true" outlineLevel="0" collapsed="false">
      <c r="A347" s="55"/>
      <c r="B347" s="55"/>
      <c r="C347" s="55"/>
      <c r="D347" s="55"/>
      <c r="E347" s="55"/>
      <c r="F347" s="52" t="n">
        <v>8</v>
      </c>
      <c r="G347" s="27" t="s">
        <v>1057</v>
      </c>
      <c r="H347" s="28" t="s">
        <v>323</v>
      </c>
      <c r="I347" s="42" t="s">
        <v>77</v>
      </c>
      <c r="J347" s="29" t="s">
        <v>78</v>
      </c>
      <c r="K347" s="30" t="s">
        <v>79</v>
      </c>
      <c r="L347" s="31" t="s">
        <v>37</v>
      </c>
      <c r="M347" s="32" t="n">
        <v>2</v>
      </c>
      <c r="N347" s="33"/>
      <c r="O347" s="33"/>
      <c r="P347" s="1" t="str">
        <f aca="false">VLOOKUP(G347,[1]Sheet1!$I$3:$T$221,1,0)</f>
        <v>30.805.0060</v>
      </c>
    </row>
    <row r="348" customFormat="false" ht="20.1" hidden="false" customHeight="true" outlineLevel="0" collapsed="false">
      <c r="A348" s="55"/>
      <c r="B348" s="55"/>
      <c r="C348" s="55"/>
      <c r="D348" s="55"/>
      <c r="E348" s="55"/>
      <c r="F348" s="52" t="n">
        <v>9</v>
      </c>
      <c r="G348" s="27" t="s">
        <v>1058</v>
      </c>
      <c r="H348" s="28" t="s">
        <v>1059</v>
      </c>
      <c r="I348" s="42" t="s">
        <v>1060</v>
      </c>
      <c r="J348" s="29" t="s">
        <v>1061</v>
      </c>
      <c r="K348" s="30" t="s">
        <v>1062</v>
      </c>
      <c r="L348" s="31" t="s">
        <v>132</v>
      </c>
      <c r="M348" s="32" t="n">
        <v>1</v>
      </c>
      <c r="N348" s="33"/>
      <c r="O348" s="51"/>
      <c r="P348" s="1" t="str">
        <f aca="false">VLOOKUP(G348,[1]Sheet1!$I$3:$T$221,1,0)</f>
        <v>30.718.0752</v>
      </c>
    </row>
    <row r="349" customFormat="false" ht="20.1" hidden="false" customHeight="true" outlineLevel="0" collapsed="false">
      <c r="A349" s="55"/>
      <c r="B349" s="55"/>
      <c r="C349" s="55"/>
      <c r="D349" s="55"/>
      <c r="E349" s="55"/>
      <c r="F349" s="52" t="n">
        <v>10</v>
      </c>
      <c r="G349" s="27" t="s">
        <v>1063</v>
      </c>
      <c r="H349" s="28" t="s">
        <v>1064</v>
      </c>
      <c r="I349" s="42" t="s">
        <v>1065</v>
      </c>
      <c r="J349" s="29" t="s">
        <v>1066</v>
      </c>
      <c r="K349" s="30" t="s">
        <v>1067</v>
      </c>
      <c r="L349" s="31" t="s">
        <v>132</v>
      </c>
      <c r="M349" s="32" t="n">
        <v>1</v>
      </c>
      <c r="N349" s="33"/>
      <c r="O349" s="33"/>
      <c r="P349" s="1" t="str">
        <f aca="false">VLOOKUP(G349,[1]Sheet1!$I$3:$T$221,1,0)</f>
        <v>30.720.0400</v>
      </c>
    </row>
    <row r="350" customFormat="false" ht="20.1" hidden="false" customHeight="true" outlineLevel="0" collapsed="false">
      <c r="A350" s="55"/>
      <c r="B350" s="55"/>
      <c r="C350" s="55"/>
      <c r="D350" s="55"/>
      <c r="E350" s="55"/>
      <c r="F350" s="52" t="n">
        <v>11</v>
      </c>
      <c r="G350" s="27" t="s">
        <v>1068</v>
      </c>
      <c r="H350" s="28" t="s">
        <v>979</v>
      </c>
      <c r="I350" s="42" t="s">
        <v>1069</v>
      </c>
      <c r="J350" s="29" t="s">
        <v>78</v>
      </c>
      <c r="K350" s="30" t="s">
        <v>1070</v>
      </c>
      <c r="L350" s="31" t="s">
        <v>37</v>
      </c>
      <c r="M350" s="32" t="n">
        <v>8</v>
      </c>
      <c r="N350" s="33"/>
      <c r="O350" s="33"/>
      <c r="P350" s="1" t="e">
        <f aca="false">VLOOKUP(G350,[1]Sheet1!$I$3:$T$221,1,0)</f>
        <v>#N/A</v>
      </c>
    </row>
    <row r="351" customFormat="false" ht="20.1" hidden="false" customHeight="true" outlineLevel="0" collapsed="false">
      <c r="A351" s="55"/>
      <c r="B351" s="55"/>
      <c r="C351" s="55"/>
      <c r="D351" s="55"/>
      <c r="E351" s="55"/>
      <c r="F351" s="52" t="n">
        <v>12</v>
      </c>
      <c r="G351" s="27" t="s">
        <v>1071</v>
      </c>
      <c r="H351" s="28" t="s">
        <v>1072</v>
      </c>
      <c r="I351" s="42" t="s">
        <v>1073</v>
      </c>
      <c r="J351" s="29" t="s">
        <v>1074</v>
      </c>
      <c r="K351" s="30" t="s">
        <v>1075</v>
      </c>
      <c r="L351" s="31" t="s">
        <v>132</v>
      </c>
      <c r="M351" s="32" t="n">
        <v>1</v>
      </c>
      <c r="N351" s="33"/>
      <c r="O351" s="33"/>
      <c r="P351" s="1" t="str">
        <f aca="false">VLOOKUP(G351,[1]Sheet1!$I$3:$T$221,1,0)</f>
        <v>30.720.0322</v>
      </c>
    </row>
    <row r="352" customFormat="false" ht="20.1" hidden="false" customHeight="true" outlineLevel="0" collapsed="false">
      <c r="A352" s="55"/>
      <c r="B352" s="55"/>
      <c r="C352" s="55"/>
      <c r="D352" s="55"/>
      <c r="E352" s="55"/>
      <c r="F352" s="52" t="n">
        <v>13</v>
      </c>
      <c r="G352" s="27" t="s">
        <v>1076</v>
      </c>
      <c r="H352" s="28" t="s">
        <v>1077</v>
      </c>
      <c r="I352" s="28" t="s">
        <v>1078</v>
      </c>
      <c r="J352" s="29" t="s">
        <v>78</v>
      </c>
      <c r="K352" s="30" t="s">
        <v>1079</v>
      </c>
      <c r="L352" s="31" t="s">
        <v>37</v>
      </c>
      <c r="M352" s="32" t="n">
        <v>8</v>
      </c>
      <c r="N352" s="33"/>
      <c r="O352" s="33"/>
      <c r="P352" s="1" t="e">
        <f aca="false">VLOOKUP(G352,[1]Sheet1!$I$3:$T$221,1,0)</f>
        <v>#N/A</v>
      </c>
    </row>
    <row r="353" customFormat="false" ht="20.1" hidden="false" customHeight="true" outlineLevel="0" collapsed="false">
      <c r="A353" s="55"/>
      <c r="B353" s="55"/>
      <c r="C353" s="55"/>
      <c r="D353" s="55"/>
      <c r="E353" s="55"/>
      <c r="F353" s="52" t="n">
        <v>14</v>
      </c>
      <c r="G353" s="27" t="s">
        <v>375</v>
      </c>
      <c r="H353" s="28" t="s">
        <v>64</v>
      </c>
      <c r="I353" s="42" t="s">
        <v>376</v>
      </c>
      <c r="J353" s="29" t="s">
        <v>66</v>
      </c>
      <c r="K353" s="30" t="s">
        <v>377</v>
      </c>
      <c r="L353" s="31" t="s">
        <v>37</v>
      </c>
      <c r="M353" s="32" t="n">
        <v>8</v>
      </c>
      <c r="N353" s="33"/>
      <c r="O353" s="33"/>
      <c r="P353" s="1" t="e">
        <f aca="false">VLOOKUP(G353,[1]Sheet1!$I$3:$T$221,1,0)</f>
        <v>#N/A</v>
      </c>
    </row>
    <row r="354" customFormat="false" ht="20.1" hidden="false" customHeight="true" outlineLevel="0" collapsed="false">
      <c r="A354" s="55"/>
      <c r="B354" s="55"/>
      <c r="C354" s="55"/>
      <c r="D354" s="55"/>
      <c r="E354" s="55"/>
      <c r="F354" s="52" t="n">
        <v>15</v>
      </c>
      <c r="G354" s="27" t="s">
        <v>1080</v>
      </c>
      <c r="H354" s="28" t="s">
        <v>1081</v>
      </c>
      <c r="I354" s="42" t="s">
        <v>1082</v>
      </c>
      <c r="J354" s="29" t="s">
        <v>1083</v>
      </c>
      <c r="K354" s="30" t="s">
        <v>1084</v>
      </c>
      <c r="L354" s="31" t="s">
        <v>132</v>
      </c>
      <c r="M354" s="32" t="n">
        <v>1</v>
      </c>
      <c r="N354" s="33"/>
      <c r="O354" s="33"/>
      <c r="P354" s="1" t="str">
        <f aca="false">VLOOKUP(G354,[1]Sheet1!$I$3:$T$221,1,0)</f>
        <v>30.722.0451</v>
      </c>
    </row>
    <row r="355" customFormat="false" ht="20.1" hidden="false" customHeight="true" outlineLevel="0" collapsed="false">
      <c r="A355" s="55"/>
      <c r="B355" s="55"/>
      <c r="C355" s="55"/>
      <c r="D355" s="55"/>
      <c r="E355" s="55"/>
      <c r="F355" s="52" t="n">
        <v>16</v>
      </c>
      <c r="G355" s="27" t="s">
        <v>1085</v>
      </c>
      <c r="H355" s="28" t="s">
        <v>979</v>
      </c>
      <c r="I355" s="42" t="s">
        <v>1086</v>
      </c>
      <c r="J355" s="29" t="s">
        <v>78</v>
      </c>
      <c r="K355" s="30" t="s">
        <v>1087</v>
      </c>
      <c r="L355" s="31" t="s">
        <v>37</v>
      </c>
      <c r="M355" s="32" t="n">
        <v>2</v>
      </c>
      <c r="N355" s="33"/>
      <c r="O355" s="33"/>
      <c r="P355" s="1" t="e">
        <f aca="false">VLOOKUP(G355,[1]Sheet1!$I$3:$T$221,1,0)</f>
        <v>#N/A</v>
      </c>
    </row>
    <row r="356" customFormat="false" ht="20.1" hidden="false" customHeight="true" outlineLevel="0" collapsed="false">
      <c r="A356" s="55"/>
      <c r="B356" s="55"/>
      <c r="C356" s="55"/>
      <c r="D356" s="55"/>
      <c r="E356" s="55"/>
      <c r="F356" s="52" t="n">
        <v>17</v>
      </c>
      <c r="G356" s="27" t="s">
        <v>1088</v>
      </c>
      <c r="H356" s="28" t="s">
        <v>1089</v>
      </c>
      <c r="I356" s="42" t="s">
        <v>1090</v>
      </c>
      <c r="J356" s="29" t="s">
        <v>1091</v>
      </c>
      <c r="K356" s="30" t="s">
        <v>1092</v>
      </c>
      <c r="L356" s="31" t="s">
        <v>132</v>
      </c>
      <c r="M356" s="32" t="n">
        <v>1</v>
      </c>
      <c r="N356" s="33"/>
      <c r="O356" s="33"/>
      <c r="P356" s="1" t="str">
        <f aca="false">VLOOKUP(G356,[1]Sheet1!$I$3:$T$221,1,0)</f>
        <v>30.751.0060</v>
      </c>
    </row>
    <row r="357" customFormat="false" ht="20.1" hidden="false" customHeight="true" outlineLevel="0" collapsed="false">
      <c r="A357" s="55"/>
      <c r="B357" s="55"/>
      <c r="C357" s="55"/>
      <c r="D357" s="55"/>
      <c r="E357" s="55"/>
      <c r="F357" s="52" t="n">
        <v>18</v>
      </c>
      <c r="G357" s="27" t="s">
        <v>1093</v>
      </c>
      <c r="H357" s="28" t="s">
        <v>330</v>
      </c>
      <c r="I357" s="42" t="s">
        <v>1094</v>
      </c>
      <c r="J357" s="29" t="s">
        <v>72</v>
      </c>
      <c r="K357" s="30" t="s">
        <v>1095</v>
      </c>
      <c r="L357" s="31" t="s">
        <v>37</v>
      </c>
      <c r="M357" s="32" t="n">
        <v>2</v>
      </c>
      <c r="N357" s="33"/>
      <c r="O357" s="51"/>
      <c r="P357" s="1" t="e">
        <f aca="false">VLOOKUP(G357,[1]Sheet1!$I$3:$T$221,1,0)</f>
        <v>#N/A</v>
      </c>
    </row>
    <row r="358" customFormat="false" ht="20.1" hidden="false" customHeight="true" outlineLevel="0" collapsed="false">
      <c r="A358" s="55"/>
      <c r="B358" s="55"/>
      <c r="C358" s="55"/>
      <c r="D358" s="55"/>
      <c r="E358" s="55"/>
      <c r="F358" s="52" t="n">
        <v>19</v>
      </c>
      <c r="G358" s="27" t="s">
        <v>619</v>
      </c>
      <c r="H358" s="28" t="s">
        <v>323</v>
      </c>
      <c r="I358" s="42" t="s">
        <v>620</v>
      </c>
      <c r="J358" s="29" t="s">
        <v>78</v>
      </c>
      <c r="K358" s="30" t="s">
        <v>621</v>
      </c>
      <c r="L358" s="31" t="s">
        <v>37</v>
      </c>
      <c r="M358" s="32" t="n">
        <v>2</v>
      </c>
      <c r="N358" s="33"/>
      <c r="O358" s="33"/>
      <c r="P358" s="1" t="e">
        <f aca="false">VLOOKUP(G358,[1]Sheet1!$I$3:$T$221,1,0)</f>
        <v>#N/A</v>
      </c>
    </row>
    <row r="359" customFormat="false" ht="20.1" hidden="false" customHeight="true" outlineLevel="0" collapsed="false">
      <c r="A359" s="55"/>
      <c r="B359" s="55"/>
      <c r="C359" s="55"/>
      <c r="D359" s="55"/>
      <c r="E359" s="55"/>
      <c r="F359" s="52" t="n">
        <v>20</v>
      </c>
      <c r="G359" s="27" t="s">
        <v>1096</v>
      </c>
      <c r="H359" s="28" t="s">
        <v>1097</v>
      </c>
      <c r="I359" s="42" t="s">
        <v>1098</v>
      </c>
      <c r="J359" s="29" t="s">
        <v>54</v>
      </c>
      <c r="K359" s="30" t="s">
        <v>1099</v>
      </c>
      <c r="L359" s="31" t="s">
        <v>37</v>
      </c>
      <c r="M359" s="32" t="n">
        <v>2</v>
      </c>
      <c r="N359" s="33"/>
      <c r="O359" s="33"/>
      <c r="P359" s="1" t="e">
        <f aca="false">VLOOKUP(G359,[1]Sheet1!$I$3:$T$221,1,0)</f>
        <v>#N/A</v>
      </c>
    </row>
    <row r="360" customFormat="false" ht="20.1" hidden="false" customHeight="true" outlineLevel="0" collapsed="false">
      <c r="A360" s="55"/>
      <c r="B360" s="55"/>
      <c r="C360" s="55"/>
      <c r="D360" s="55"/>
      <c r="E360" s="55"/>
      <c r="F360" s="52" t="n">
        <v>21</v>
      </c>
      <c r="G360" s="27" t="s">
        <v>63</v>
      </c>
      <c r="H360" s="28" t="s">
        <v>64</v>
      </c>
      <c r="I360" s="42" t="s">
        <v>65</v>
      </c>
      <c r="J360" s="29" t="s">
        <v>66</v>
      </c>
      <c r="K360" s="30" t="s">
        <v>67</v>
      </c>
      <c r="L360" s="31" t="s">
        <v>37</v>
      </c>
      <c r="M360" s="32" t="n">
        <v>2</v>
      </c>
      <c r="N360" s="33"/>
      <c r="O360" s="33"/>
      <c r="P360" s="1" t="e">
        <f aca="false">VLOOKUP(G360,[1]Sheet1!$I$3:$T$221,1,0)</f>
        <v>#N/A</v>
      </c>
    </row>
    <row r="361" customFormat="false" ht="20.1" hidden="false" customHeight="true" outlineLevel="0" collapsed="false">
      <c r="A361" s="55"/>
      <c r="B361" s="55"/>
      <c r="C361" s="55"/>
      <c r="D361" s="55"/>
      <c r="E361" s="55"/>
      <c r="F361" s="52" t="n">
        <v>22</v>
      </c>
      <c r="G361" s="27" t="s">
        <v>1100</v>
      </c>
      <c r="H361" s="28" t="s">
        <v>1101</v>
      </c>
      <c r="I361" s="42" t="s">
        <v>1102</v>
      </c>
      <c r="J361" s="29" t="s">
        <v>1103</v>
      </c>
      <c r="K361" s="30" t="s">
        <v>1104</v>
      </c>
      <c r="L361" s="31" t="s">
        <v>132</v>
      </c>
      <c r="M361" s="32" t="n">
        <v>1</v>
      </c>
      <c r="N361" s="33"/>
      <c r="O361" s="33"/>
      <c r="P361" s="1" t="str">
        <f aca="false">VLOOKUP(G361,[1]Sheet1!$I$3:$T$221,1,0)</f>
        <v>30.717.0652</v>
      </c>
    </row>
    <row r="362" customFormat="false" ht="20.1" hidden="false" customHeight="true" outlineLevel="0" collapsed="false">
      <c r="A362" s="55"/>
      <c r="B362" s="55"/>
      <c r="C362" s="55"/>
      <c r="D362" s="55"/>
      <c r="E362" s="55"/>
      <c r="F362" s="52" t="n">
        <v>23</v>
      </c>
      <c r="G362" s="27" t="s">
        <v>1105</v>
      </c>
      <c r="H362" s="28" t="s">
        <v>1106</v>
      </c>
      <c r="I362" s="42" t="s">
        <v>1107</v>
      </c>
      <c r="J362" s="29" t="s">
        <v>1108</v>
      </c>
      <c r="K362" s="30" t="s">
        <v>1109</v>
      </c>
      <c r="L362" s="31" t="s">
        <v>37</v>
      </c>
      <c r="M362" s="32" t="n">
        <v>2</v>
      </c>
      <c r="N362" s="33"/>
      <c r="O362" s="33"/>
      <c r="P362" s="1" t="str">
        <f aca="false">VLOOKUP(G362,[1]Sheet1!$I$3:$T$221,1,0)</f>
        <v>30.757.0020</v>
      </c>
    </row>
    <row r="363" customFormat="false" ht="20.1" hidden="false" customHeight="true" outlineLevel="0" collapsed="false">
      <c r="A363" s="55"/>
      <c r="B363" s="55"/>
      <c r="C363" s="55"/>
      <c r="D363" s="55"/>
      <c r="E363" s="55"/>
      <c r="F363" s="52" t="n">
        <v>24</v>
      </c>
      <c r="G363" s="27" t="s">
        <v>1110</v>
      </c>
      <c r="H363" s="28" t="s">
        <v>1111</v>
      </c>
      <c r="I363" s="42" t="s">
        <v>1112</v>
      </c>
      <c r="J363" s="29" t="s">
        <v>1113</v>
      </c>
      <c r="K363" s="30" t="s">
        <v>1114</v>
      </c>
      <c r="L363" s="31" t="s">
        <v>132</v>
      </c>
      <c r="M363" s="32" t="n">
        <v>1</v>
      </c>
      <c r="N363" s="33"/>
      <c r="O363" s="33"/>
      <c r="P363" s="1" t="str">
        <f aca="false">VLOOKUP(G363,[1]Sheet1!$I$3:$T$221,1,0)</f>
        <v>30.723.0401</v>
      </c>
    </row>
    <row r="364" customFormat="false" ht="20.1" hidden="false" customHeight="true" outlineLevel="0" collapsed="false">
      <c r="A364" s="55"/>
      <c r="B364" s="55"/>
      <c r="C364" s="55"/>
      <c r="D364" s="55"/>
      <c r="E364" s="55"/>
      <c r="F364" s="52" t="n">
        <v>25</v>
      </c>
      <c r="G364" s="27" t="s">
        <v>1115</v>
      </c>
      <c r="H364" s="28" t="s">
        <v>1116</v>
      </c>
      <c r="I364" s="42" t="s">
        <v>1117</v>
      </c>
      <c r="J364" s="29" t="s">
        <v>1118</v>
      </c>
      <c r="K364" s="30" t="s">
        <v>1119</v>
      </c>
      <c r="L364" s="31" t="s">
        <v>132</v>
      </c>
      <c r="M364" s="32" t="n">
        <v>1</v>
      </c>
      <c r="N364" s="33"/>
      <c r="O364" s="33"/>
      <c r="P364" s="1" t="str">
        <f aca="false">VLOOKUP(G364,[1]Sheet1!$I$3:$T$221,1,0)</f>
        <v>30.721.0352</v>
      </c>
    </row>
    <row r="365" customFormat="false" ht="20.1" hidden="false" customHeight="true" outlineLevel="0" collapsed="false">
      <c r="A365" s="55"/>
      <c r="B365" s="55"/>
      <c r="C365" s="55"/>
      <c r="D365" s="55"/>
      <c r="E365" s="55"/>
      <c r="F365" s="52" t="n">
        <v>26</v>
      </c>
      <c r="G365" s="27" t="s">
        <v>1120</v>
      </c>
      <c r="H365" s="28" t="s">
        <v>1121</v>
      </c>
      <c r="I365" s="42" t="s">
        <v>1122</v>
      </c>
      <c r="J365" s="29" t="s">
        <v>1123</v>
      </c>
      <c r="K365" s="30" t="s">
        <v>1124</v>
      </c>
      <c r="L365" s="31" t="s">
        <v>132</v>
      </c>
      <c r="M365" s="32" t="n">
        <v>1</v>
      </c>
      <c r="N365" s="33"/>
      <c r="O365" s="33"/>
      <c r="P365" s="1" t="str">
        <f aca="false">VLOOKUP(G365,[1]Sheet1!$I$3:$T$221,1,0)</f>
        <v>30.721.0450</v>
      </c>
    </row>
    <row r="366" customFormat="false" ht="20.1" hidden="false" customHeight="true" outlineLevel="0" collapsed="false">
      <c r="A366" s="55"/>
      <c r="B366" s="55"/>
      <c r="C366" s="55"/>
      <c r="D366" s="55"/>
      <c r="E366" s="55"/>
      <c r="F366" s="52" t="n">
        <v>27</v>
      </c>
      <c r="G366" s="27" t="s">
        <v>1125</v>
      </c>
      <c r="H366" s="28" t="s">
        <v>1126</v>
      </c>
      <c r="I366" s="42" t="s">
        <v>1127</v>
      </c>
      <c r="J366" s="29" t="s">
        <v>1128</v>
      </c>
      <c r="K366" s="30" t="s">
        <v>1129</v>
      </c>
      <c r="L366" s="31" t="s">
        <v>132</v>
      </c>
      <c r="M366" s="32" t="n">
        <v>1</v>
      </c>
      <c r="N366" s="33"/>
      <c r="O366" s="33"/>
      <c r="P366" s="1" t="str">
        <f aca="false">VLOOKUP(G366,[1]Sheet1!$I$3:$T$221,1,0)</f>
        <v>30.719.0752</v>
      </c>
    </row>
    <row r="367" customFormat="false" ht="21.75" hidden="false" customHeight="true" outlineLevel="0" collapsed="false">
      <c r="A367" s="55"/>
      <c r="B367" s="55"/>
      <c r="C367" s="55"/>
      <c r="D367" s="55"/>
      <c r="E367" s="55"/>
      <c r="F367" s="90" t="s">
        <v>288</v>
      </c>
      <c r="G367" s="91" t="s">
        <v>1130</v>
      </c>
      <c r="H367" s="66" t="s">
        <v>1131</v>
      </c>
      <c r="I367" s="67" t="s">
        <v>1132</v>
      </c>
      <c r="J367" s="68" t="s">
        <v>1133</v>
      </c>
      <c r="K367" s="30" t="s">
        <v>1133</v>
      </c>
      <c r="L367" s="31" t="s">
        <v>132</v>
      </c>
      <c r="M367" s="32" t="n">
        <v>1</v>
      </c>
      <c r="N367" s="33"/>
      <c r="O367" s="33"/>
      <c r="P367" s="1" t="str">
        <f aca="false">VLOOKUP(G367,[1]Sheet1!$I$3:$T$221,1,0)</f>
        <v>30.444.0020</v>
      </c>
    </row>
    <row r="368" customFormat="false" ht="8.1" hidden="false" customHeight="true" outlineLevel="0" collapsed="false">
      <c r="A368" s="46"/>
      <c r="B368" s="46"/>
      <c r="C368" s="46"/>
      <c r="D368" s="46"/>
      <c r="E368" s="46"/>
      <c r="F368" s="47"/>
      <c r="G368" s="48"/>
      <c r="H368" s="49"/>
      <c r="I368" s="49"/>
      <c r="J368" s="49"/>
      <c r="K368" s="49"/>
      <c r="L368" s="50"/>
      <c r="M368" s="46"/>
      <c r="N368" s="46"/>
      <c r="O368" s="46"/>
    </row>
    <row r="369" customFormat="false" ht="21" hidden="false" customHeight="true" outlineLevel="0" collapsed="false">
      <c r="A369" s="18" t="s">
        <v>8</v>
      </c>
      <c r="B369" s="18"/>
      <c r="C369" s="18"/>
      <c r="D369" s="18"/>
      <c r="E369" s="18"/>
      <c r="F369" s="19" t="s">
        <v>1040</v>
      </c>
      <c r="G369" s="20"/>
      <c r="H369" s="19"/>
      <c r="I369" s="19"/>
      <c r="J369" s="19"/>
      <c r="K369" s="19"/>
      <c r="L369" s="19"/>
      <c r="M369" s="19"/>
      <c r="N369" s="19"/>
      <c r="O369" s="19"/>
    </row>
    <row r="370" customFormat="false" ht="27" hidden="false" customHeight="true" outlineLevel="0" collapsed="false">
      <c r="A370" s="18"/>
      <c r="B370" s="18"/>
      <c r="C370" s="18"/>
      <c r="D370" s="18"/>
      <c r="E370" s="18"/>
      <c r="F370" s="21" t="s">
        <v>10</v>
      </c>
      <c r="G370" s="21" t="s">
        <v>11</v>
      </c>
      <c r="H370" s="22" t="s">
        <v>12</v>
      </c>
      <c r="I370" s="23" t="s">
        <v>13</v>
      </c>
      <c r="J370" s="23" t="s">
        <v>14</v>
      </c>
      <c r="K370" s="23" t="s">
        <v>15</v>
      </c>
      <c r="L370" s="23" t="s">
        <v>16</v>
      </c>
      <c r="M370" s="24" t="s">
        <v>17</v>
      </c>
      <c r="N370" s="25" t="s">
        <v>18</v>
      </c>
      <c r="O370" s="25" t="s">
        <v>19</v>
      </c>
    </row>
    <row r="371" s="45" customFormat="true" ht="20.1" hidden="false" customHeight="true" outlineLevel="0" collapsed="false">
      <c r="A371" s="51"/>
      <c r="B371" s="51"/>
      <c r="C371" s="51"/>
      <c r="D371" s="51"/>
      <c r="E371" s="51"/>
      <c r="F371" s="56" t="s">
        <v>44</v>
      </c>
      <c r="G371" s="35" t="s">
        <v>1134</v>
      </c>
      <c r="H371" s="36" t="s">
        <v>1135</v>
      </c>
      <c r="I371" s="43" t="s">
        <v>1136</v>
      </c>
      <c r="J371" s="38" t="s">
        <v>1137</v>
      </c>
      <c r="K371" s="44" t="s">
        <v>1137</v>
      </c>
      <c r="L371" s="39" t="s">
        <v>37</v>
      </c>
      <c r="M371" s="40" t="n">
        <v>1</v>
      </c>
      <c r="N371" s="41"/>
      <c r="O371" s="41"/>
      <c r="P371" s="1" t="str">
        <f aca="false">VLOOKUP(G371,[1]Sheet1!$I$3:$T$221,1,0)</f>
        <v>30.702.1480</v>
      </c>
    </row>
    <row r="372" s="45" customFormat="true" ht="20.1" hidden="false" customHeight="true" outlineLevel="0" collapsed="false">
      <c r="A372" s="51"/>
      <c r="B372" s="51"/>
      <c r="C372" s="51"/>
      <c r="D372" s="51"/>
      <c r="E372" s="51"/>
      <c r="F372" s="56" t="s">
        <v>50</v>
      </c>
      <c r="G372" s="35" t="s">
        <v>1138</v>
      </c>
      <c r="H372" s="36" t="s">
        <v>1139</v>
      </c>
      <c r="I372" s="36" t="s">
        <v>1140</v>
      </c>
      <c r="J372" s="38" t="s">
        <v>1141</v>
      </c>
      <c r="K372" s="44" t="s">
        <v>1141</v>
      </c>
      <c r="L372" s="39" t="s">
        <v>37</v>
      </c>
      <c r="M372" s="40" t="n">
        <v>1</v>
      </c>
      <c r="N372" s="41"/>
      <c r="O372" s="41"/>
      <c r="P372" s="1" t="str">
        <f aca="false">VLOOKUP(G372,[1]Sheet1!$I$3:$T$221,1,0)</f>
        <v>30.712.0060</v>
      </c>
    </row>
    <row r="373" s="45" customFormat="true" ht="20.1" hidden="false" customHeight="true" outlineLevel="0" collapsed="false">
      <c r="A373" s="51"/>
      <c r="B373" s="51"/>
      <c r="C373" s="51"/>
      <c r="D373" s="51"/>
      <c r="E373" s="51"/>
      <c r="F373" s="56" t="s">
        <v>56</v>
      </c>
      <c r="G373" s="35" t="s">
        <v>1030</v>
      </c>
      <c r="H373" s="36" t="s">
        <v>93</v>
      </c>
      <c r="I373" s="43" t="s">
        <v>620</v>
      </c>
      <c r="J373" s="38" t="s">
        <v>54</v>
      </c>
      <c r="K373" s="44" t="s">
        <v>621</v>
      </c>
      <c r="L373" s="39" t="s">
        <v>37</v>
      </c>
      <c r="M373" s="40" t="n">
        <v>1</v>
      </c>
      <c r="N373" s="41"/>
      <c r="O373" s="41"/>
      <c r="P373" s="1" t="e">
        <f aca="false">VLOOKUP(G373,[1]Sheet1!$I$3:$T$221,1,0)</f>
        <v>#N/A</v>
      </c>
    </row>
    <row r="374" s="45" customFormat="true" ht="20.1" hidden="false" customHeight="true" outlineLevel="0" collapsed="false">
      <c r="A374" s="51"/>
      <c r="B374" s="51"/>
      <c r="C374" s="51"/>
      <c r="D374" s="51"/>
      <c r="E374" s="51"/>
      <c r="F374" s="56" t="s">
        <v>62</v>
      </c>
      <c r="G374" s="35" t="s">
        <v>1142</v>
      </c>
      <c r="H374" s="36" t="s">
        <v>1143</v>
      </c>
      <c r="I374" s="43" t="s">
        <v>1144</v>
      </c>
      <c r="J374" s="38" t="s">
        <v>403</v>
      </c>
      <c r="K374" s="44" t="s">
        <v>1145</v>
      </c>
      <c r="L374" s="39" t="s">
        <v>37</v>
      </c>
      <c r="M374" s="40" t="n">
        <v>1</v>
      </c>
      <c r="N374" s="41"/>
      <c r="O374" s="41"/>
      <c r="P374" s="1" t="e">
        <f aca="false">VLOOKUP(G374,[1]Sheet1!$I$3:$T$221,1,0)</f>
        <v>#N/A</v>
      </c>
    </row>
    <row r="375" s="45" customFormat="true" ht="20.1" hidden="false" customHeight="true" outlineLevel="0" collapsed="false">
      <c r="A375" s="51"/>
      <c r="B375" s="51"/>
      <c r="C375" s="51"/>
      <c r="D375" s="51"/>
      <c r="E375" s="51"/>
      <c r="F375" s="56" t="s">
        <v>68</v>
      </c>
      <c r="G375" s="35" t="s">
        <v>1146</v>
      </c>
      <c r="H375" s="36" t="s">
        <v>1147</v>
      </c>
      <c r="I375" s="43" t="s">
        <v>1148</v>
      </c>
      <c r="J375" s="38" t="s">
        <v>1149</v>
      </c>
      <c r="K375" s="44" t="s">
        <v>1150</v>
      </c>
      <c r="L375" s="39" t="s">
        <v>37</v>
      </c>
      <c r="M375" s="40" t="n">
        <v>1</v>
      </c>
      <c r="N375" s="41"/>
      <c r="O375" s="41"/>
      <c r="P375" s="1" t="str">
        <f aca="false">VLOOKUP(G375,[1]Sheet1!$I$3:$T$221,1,0)</f>
        <v>30.714.0010</v>
      </c>
    </row>
    <row r="376" s="45" customFormat="true" ht="20.1" hidden="false" customHeight="true" outlineLevel="0" collapsed="false">
      <c r="A376" s="51"/>
      <c r="B376" s="51"/>
      <c r="C376" s="51"/>
      <c r="D376" s="51"/>
      <c r="E376" s="51"/>
      <c r="F376" s="56" t="s">
        <v>74</v>
      </c>
      <c r="G376" s="35" t="s">
        <v>1151</v>
      </c>
      <c r="H376" s="36" t="s">
        <v>1152</v>
      </c>
      <c r="I376" s="43" t="s">
        <v>1153</v>
      </c>
      <c r="J376" s="38" t="s">
        <v>1154</v>
      </c>
      <c r="K376" s="44" t="s">
        <v>1155</v>
      </c>
      <c r="L376" s="39" t="s">
        <v>215</v>
      </c>
      <c r="M376" s="40" t="n">
        <v>1</v>
      </c>
      <c r="N376" s="41"/>
      <c r="O376" s="41"/>
      <c r="P376" s="1" t="str">
        <f aca="false">VLOOKUP(G376,[1]Sheet1!$I$3:$T$221,1,0)</f>
        <v>30.758.0050</v>
      </c>
    </row>
    <row r="377" s="45" customFormat="true" ht="20.1" hidden="false" customHeight="true" outlineLevel="0" collapsed="false">
      <c r="A377" s="51"/>
      <c r="B377" s="51"/>
      <c r="C377" s="51"/>
      <c r="D377" s="51"/>
      <c r="E377" s="51"/>
      <c r="F377" s="56" t="s">
        <v>80</v>
      </c>
      <c r="G377" s="35" t="s">
        <v>1041</v>
      </c>
      <c r="H377" s="36" t="s">
        <v>1042</v>
      </c>
      <c r="I377" s="43" t="s">
        <v>1043</v>
      </c>
      <c r="J377" s="38" t="s">
        <v>403</v>
      </c>
      <c r="K377" s="44" t="s">
        <v>1044</v>
      </c>
      <c r="L377" s="39" t="s">
        <v>37</v>
      </c>
      <c r="M377" s="40" t="n">
        <v>2</v>
      </c>
      <c r="N377" s="41"/>
      <c r="O377" s="41"/>
      <c r="P377" s="1" t="str">
        <f aca="false">VLOOKUP(G377,[1]Sheet1!$I$3:$T$221,1,0)</f>
        <v>30.856.0420</v>
      </c>
    </row>
    <row r="378" s="45" customFormat="true" ht="14.25" hidden="false" customHeight="true" outlineLevel="0" collapsed="false">
      <c r="A378" s="51"/>
      <c r="B378" s="51"/>
      <c r="C378" s="51"/>
      <c r="D378" s="51"/>
      <c r="E378" s="51"/>
      <c r="F378" s="56" t="s">
        <v>86</v>
      </c>
      <c r="G378" s="35" t="s">
        <v>322</v>
      </c>
      <c r="H378" s="36" t="s">
        <v>323</v>
      </c>
      <c r="I378" s="43" t="s">
        <v>299</v>
      </c>
      <c r="J378" s="38" t="s">
        <v>78</v>
      </c>
      <c r="K378" s="44" t="s">
        <v>300</v>
      </c>
      <c r="L378" s="39" t="s">
        <v>37</v>
      </c>
      <c r="M378" s="40" t="n">
        <v>2</v>
      </c>
      <c r="N378" s="41"/>
      <c r="O378" s="41"/>
      <c r="P378" s="1" t="e">
        <f aca="false">VLOOKUP(G378,[1]Sheet1!$I$3:$T$221,1,0)</f>
        <v>#N/A</v>
      </c>
    </row>
    <row r="379" s="45" customFormat="true" ht="20.1" hidden="false" customHeight="true" outlineLevel="0" collapsed="false">
      <c r="A379" s="51"/>
      <c r="B379" s="51"/>
      <c r="C379" s="51"/>
      <c r="D379" s="51"/>
      <c r="E379" s="51"/>
      <c r="F379" s="56" t="s">
        <v>91</v>
      </c>
      <c r="G379" s="35" t="s">
        <v>1156</v>
      </c>
      <c r="H379" s="36" t="s">
        <v>1157</v>
      </c>
      <c r="I379" s="43" t="s">
        <v>1158</v>
      </c>
      <c r="J379" s="38" t="s">
        <v>1159</v>
      </c>
      <c r="K379" s="44" t="s">
        <v>1159</v>
      </c>
      <c r="L379" s="39" t="s">
        <v>37</v>
      </c>
      <c r="M379" s="40" t="n">
        <v>1</v>
      </c>
      <c r="N379" s="41"/>
      <c r="O379" s="41"/>
      <c r="P379" s="1" t="str">
        <f aca="false">VLOOKUP(G379,[1]Sheet1!$I$3:$T$221,1,0)</f>
        <v>30.710.0271</v>
      </c>
    </row>
    <row r="380" customFormat="false" ht="20.1" hidden="false" customHeight="true" outlineLevel="0" collapsed="false">
      <c r="A380" s="51"/>
      <c r="B380" s="51"/>
      <c r="C380" s="51"/>
      <c r="D380" s="51"/>
      <c r="E380" s="51"/>
      <c r="F380" s="52" t="s">
        <v>1160</v>
      </c>
      <c r="G380" s="27" t="s">
        <v>1161</v>
      </c>
      <c r="H380" s="28" t="s">
        <v>1162</v>
      </c>
      <c r="I380" s="42" t="s">
        <v>1163</v>
      </c>
      <c r="J380" s="29" t="s">
        <v>1164</v>
      </c>
      <c r="K380" s="30" t="s">
        <v>1165</v>
      </c>
      <c r="L380" s="31" t="s">
        <v>37</v>
      </c>
      <c r="M380" s="32" t="n">
        <v>1</v>
      </c>
      <c r="N380" s="33"/>
      <c r="O380" s="33"/>
      <c r="P380" s="1" t="e">
        <f aca="false">VLOOKUP(G380,[1]Sheet1!$I$3:$T$221,1,0)</f>
        <v>#N/A</v>
      </c>
    </row>
    <row r="381" customFormat="false" ht="20.1" hidden="false" customHeight="true" outlineLevel="0" collapsed="false">
      <c r="A381" s="51"/>
      <c r="B381" s="51"/>
      <c r="C381" s="51"/>
      <c r="D381" s="51"/>
      <c r="E381" s="51"/>
      <c r="F381" s="52" t="s">
        <v>96</v>
      </c>
      <c r="G381" s="27" t="s">
        <v>1166</v>
      </c>
      <c r="H381" s="28" t="s">
        <v>1167</v>
      </c>
      <c r="I381" s="28" t="s">
        <v>1168</v>
      </c>
      <c r="J381" s="29" t="s">
        <v>1169</v>
      </c>
      <c r="K381" s="30" t="s">
        <v>1170</v>
      </c>
      <c r="L381" s="31" t="s">
        <v>37</v>
      </c>
      <c r="M381" s="32" t="n">
        <v>1</v>
      </c>
      <c r="N381" s="33"/>
      <c r="O381" s="33"/>
      <c r="P381" s="1" t="str">
        <f aca="false">VLOOKUP(G381,[1]Sheet1!$I$3:$T$221,1,0)</f>
        <v>30.143.0010</v>
      </c>
    </row>
    <row r="382" customFormat="false" ht="20.1" hidden="false" customHeight="true" outlineLevel="0" collapsed="false">
      <c r="A382" s="51"/>
      <c r="B382" s="51"/>
      <c r="C382" s="51"/>
      <c r="D382" s="51"/>
      <c r="E382" s="51"/>
      <c r="F382" s="52" t="s">
        <v>100</v>
      </c>
      <c r="G382" s="27" t="s">
        <v>1171</v>
      </c>
      <c r="H382" s="28" t="s">
        <v>1013</v>
      </c>
      <c r="I382" s="42" t="s">
        <v>1172</v>
      </c>
      <c r="J382" s="29" t="s">
        <v>1015</v>
      </c>
      <c r="K382" s="30" t="s">
        <v>1173</v>
      </c>
      <c r="L382" s="31" t="s">
        <v>49</v>
      </c>
      <c r="M382" s="32" t="n">
        <v>1</v>
      </c>
      <c r="N382" s="33"/>
      <c r="O382" s="33"/>
      <c r="P382" s="1" t="str">
        <f aca="false">VLOOKUP(G382,[1]Sheet1!$I$3:$T$221,1,0)</f>
        <v>30.762.0020</v>
      </c>
    </row>
    <row r="383" customFormat="false" ht="20.1" hidden="false" customHeight="true" outlineLevel="0" collapsed="false">
      <c r="A383" s="51"/>
      <c r="B383" s="51"/>
      <c r="C383" s="51"/>
      <c r="D383" s="51"/>
      <c r="E383" s="51"/>
      <c r="F383" s="52" t="s">
        <v>104</v>
      </c>
      <c r="G383" s="27" t="s">
        <v>1174</v>
      </c>
      <c r="H383" s="28" t="s">
        <v>323</v>
      </c>
      <c r="I383" s="42" t="s">
        <v>166</v>
      </c>
      <c r="J383" s="29" t="s">
        <v>78</v>
      </c>
      <c r="K383" s="30" t="s">
        <v>167</v>
      </c>
      <c r="L383" s="31" t="s">
        <v>37</v>
      </c>
      <c r="M383" s="32" t="n">
        <v>1</v>
      </c>
      <c r="N383" s="33"/>
      <c r="O383" s="33"/>
      <c r="P383" s="1" t="e">
        <f aca="false">VLOOKUP(G383,[1]Sheet1!$I$3:$T$221,1,0)</f>
        <v>#N/A</v>
      </c>
    </row>
    <row r="384" customFormat="false" ht="20.1" hidden="false" customHeight="true" outlineLevel="0" collapsed="false">
      <c r="A384" s="51"/>
      <c r="B384" s="51"/>
      <c r="C384" s="51"/>
      <c r="D384" s="51"/>
      <c r="E384" s="51"/>
      <c r="F384" s="52" t="s">
        <v>239</v>
      </c>
      <c r="G384" s="27" t="s">
        <v>1175</v>
      </c>
      <c r="H384" s="28" t="s">
        <v>1176</v>
      </c>
      <c r="I384" s="42" t="s">
        <v>1177</v>
      </c>
      <c r="J384" s="29"/>
      <c r="K384" s="30" t="s">
        <v>1178</v>
      </c>
      <c r="L384" s="31" t="s">
        <v>37</v>
      </c>
      <c r="M384" s="32" t="n">
        <v>1</v>
      </c>
      <c r="N384" s="33"/>
      <c r="O384" s="33"/>
      <c r="P384" s="1" t="str">
        <f aca="false">VLOOKUP(G384,[1]Sheet1!$I$3:$T$221,1,0)</f>
        <v>30.856.0400</v>
      </c>
    </row>
    <row r="385" customFormat="false" ht="20.1" hidden="false" customHeight="true" outlineLevel="0" collapsed="false">
      <c r="A385" s="51"/>
      <c r="B385" s="51"/>
      <c r="C385" s="51"/>
      <c r="D385" s="51"/>
      <c r="E385" s="51"/>
      <c r="F385" s="52" t="s">
        <v>118</v>
      </c>
      <c r="G385" s="27" t="s">
        <v>1179</v>
      </c>
      <c r="H385" s="28" t="s">
        <v>323</v>
      </c>
      <c r="I385" s="42" t="s">
        <v>263</v>
      </c>
      <c r="J385" s="29" t="s">
        <v>78</v>
      </c>
      <c r="K385" s="30" t="s">
        <v>1180</v>
      </c>
      <c r="L385" s="31" t="s">
        <v>37</v>
      </c>
      <c r="M385" s="32" t="n">
        <v>1</v>
      </c>
      <c r="N385" s="33"/>
      <c r="O385" s="33"/>
      <c r="P385" s="1" t="str">
        <f aca="false">VLOOKUP(G385,[1]Sheet1!$I$3:$T$221,1,0)</f>
        <v>30.805.0040</v>
      </c>
    </row>
    <row r="386" customFormat="false" ht="20.1" hidden="false" customHeight="true" outlineLevel="0" collapsed="false">
      <c r="A386" s="92"/>
      <c r="B386" s="92"/>
      <c r="C386" s="92"/>
      <c r="D386" s="92"/>
      <c r="E386" s="92"/>
      <c r="F386" s="93"/>
      <c r="G386" s="94"/>
      <c r="H386" s="95"/>
      <c r="I386" s="95"/>
      <c r="J386" s="96"/>
      <c r="K386" s="96"/>
      <c r="L386" s="97"/>
      <c r="M386" s="98"/>
      <c r="N386" s="46"/>
      <c r="O386" s="46"/>
    </row>
    <row r="387" customFormat="false" ht="20.1" hidden="false" customHeight="true" outlineLevel="0" collapsed="false">
      <c r="A387" s="18" t="s">
        <v>8</v>
      </c>
      <c r="B387" s="18"/>
      <c r="C387" s="18"/>
      <c r="D387" s="18"/>
      <c r="E387" s="18"/>
      <c r="F387" s="19" t="s">
        <v>1181</v>
      </c>
      <c r="G387" s="20"/>
      <c r="H387" s="19"/>
      <c r="I387" s="19"/>
      <c r="J387" s="19"/>
      <c r="K387" s="19"/>
      <c r="L387" s="19"/>
      <c r="M387" s="19"/>
      <c r="N387" s="19"/>
      <c r="O387" s="19"/>
    </row>
    <row r="388" customFormat="false" ht="20.1" hidden="false" customHeight="true" outlineLevel="0" collapsed="false">
      <c r="A388" s="18"/>
      <c r="B388" s="18"/>
      <c r="C388" s="18"/>
      <c r="D388" s="18"/>
      <c r="E388" s="18"/>
      <c r="F388" s="21" t="s">
        <v>10</v>
      </c>
      <c r="G388" s="21" t="s">
        <v>11</v>
      </c>
      <c r="H388" s="22" t="s">
        <v>12</v>
      </c>
      <c r="I388" s="23" t="s">
        <v>13</v>
      </c>
      <c r="J388" s="23" t="s">
        <v>14</v>
      </c>
      <c r="K388" s="23" t="s">
        <v>15</v>
      </c>
      <c r="L388" s="23" t="s">
        <v>16</v>
      </c>
      <c r="M388" s="24" t="s">
        <v>17</v>
      </c>
      <c r="N388" s="25" t="s">
        <v>18</v>
      </c>
      <c r="O388" s="25" t="s">
        <v>19</v>
      </c>
    </row>
    <row r="389" customFormat="false" ht="20.1" hidden="false" customHeight="true" outlineLevel="0" collapsed="false">
      <c r="A389" s="33"/>
      <c r="B389" s="33"/>
      <c r="C389" s="33"/>
      <c r="D389" s="33"/>
      <c r="E389" s="33"/>
      <c r="F389" s="52" t="s">
        <v>20</v>
      </c>
      <c r="G389" s="27" t="s">
        <v>1182</v>
      </c>
      <c r="H389" s="28" t="s">
        <v>1183</v>
      </c>
      <c r="I389" s="42" t="s">
        <v>1184</v>
      </c>
      <c r="J389" s="29"/>
      <c r="K389" s="30" t="s">
        <v>1185</v>
      </c>
      <c r="L389" s="31" t="s">
        <v>675</v>
      </c>
      <c r="M389" s="31" t="n">
        <v>1</v>
      </c>
      <c r="N389" s="32"/>
      <c r="O389" s="33"/>
      <c r="P389" s="1" t="str">
        <f aca="false">VLOOKUP(G389,[1]Sheet1!$I$3:$T$221,1,0)</f>
        <v>30.243.0450</v>
      </c>
    </row>
    <row r="390" customFormat="false" ht="20.1" hidden="false" customHeight="true" outlineLevel="0" collapsed="false">
      <c r="A390" s="33"/>
      <c r="B390" s="33"/>
      <c r="C390" s="33"/>
      <c r="D390" s="33"/>
      <c r="E390" s="33"/>
      <c r="F390" s="52" t="s">
        <v>32</v>
      </c>
      <c r="G390" s="27" t="s">
        <v>305</v>
      </c>
      <c r="H390" s="28" t="s">
        <v>306</v>
      </c>
      <c r="I390" s="42" t="s">
        <v>307</v>
      </c>
      <c r="J390" s="29"/>
      <c r="K390" s="30" t="s">
        <v>308</v>
      </c>
      <c r="L390" s="31" t="s">
        <v>37</v>
      </c>
      <c r="M390" s="31" t="n">
        <v>2</v>
      </c>
      <c r="N390" s="32"/>
      <c r="O390" s="33"/>
      <c r="P390" s="1" t="str">
        <f aca="false">VLOOKUP(G390,[1]Sheet1!$I$3:$T$221,1,0)</f>
        <v>30.823.0010</v>
      </c>
    </row>
    <row r="391" customFormat="false" ht="20.1" hidden="false" customHeight="true" outlineLevel="0" collapsed="false">
      <c r="A391" s="33"/>
      <c r="B391" s="33"/>
      <c r="C391" s="33"/>
      <c r="D391" s="33"/>
      <c r="E391" s="33"/>
      <c r="F391" s="52" t="s">
        <v>38</v>
      </c>
      <c r="G391" s="27" t="s">
        <v>1057</v>
      </c>
      <c r="H391" s="28" t="s">
        <v>323</v>
      </c>
      <c r="I391" s="42" t="s">
        <v>1186</v>
      </c>
      <c r="J391" s="29"/>
      <c r="K391" s="30" t="s">
        <v>79</v>
      </c>
      <c r="L391" s="31" t="s">
        <v>37</v>
      </c>
      <c r="M391" s="31" t="n">
        <v>2</v>
      </c>
      <c r="N391" s="32"/>
      <c r="O391" s="33"/>
      <c r="P391" s="1" t="str">
        <f aca="false">VLOOKUP(G391,[1]Sheet1!$I$3:$T$221,1,0)</f>
        <v>30.805.0060</v>
      </c>
    </row>
    <row r="392" s="45" customFormat="true" ht="20.1" hidden="false" customHeight="true" outlineLevel="0" collapsed="false">
      <c r="A392" s="33"/>
      <c r="B392" s="33"/>
      <c r="C392" s="33"/>
      <c r="D392" s="33"/>
      <c r="E392" s="33"/>
      <c r="F392" s="56" t="s">
        <v>44</v>
      </c>
      <c r="G392" s="35" t="s">
        <v>1187</v>
      </c>
      <c r="H392" s="36" t="s">
        <v>1188</v>
      </c>
      <c r="I392" s="43" t="s">
        <v>1189</v>
      </c>
      <c r="J392" s="38" t="s">
        <v>1190</v>
      </c>
      <c r="K392" s="44" t="s">
        <v>1190</v>
      </c>
      <c r="L392" s="39" t="s">
        <v>31</v>
      </c>
      <c r="M392" s="39" t="n">
        <v>1</v>
      </c>
      <c r="N392" s="40"/>
      <c r="O392" s="41"/>
      <c r="P392" s="1" t="str">
        <f aca="false">VLOOKUP(G392,[1]Sheet1!$I$3:$T$221,1,0)</f>
        <v>30.616.0351</v>
      </c>
    </row>
    <row r="393" s="45" customFormat="true" ht="20.1" hidden="false" customHeight="true" outlineLevel="0" collapsed="false">
      <c r="A393" s="33"/>
      <c r="B393" s="33"/>
      <c r="C393" s="33"/>
      <c r="D393" s="33"/>
      <c r="E393" s="33"/>
      <c r="F393" s="56" t="s">
        <v>50</v>
      </c>
      <c r="G393" s="35" t="s">
        <v>298</v>
      </c>
      <c r="H393" s="36" t="s">
        <v>1191</v>
      </c>
      <c r="I393" s="43" t="s">
        <v>1192</v>
      </c>
      <c r="J393" s="38"/>
      <c r="K393" s="44" t="s">
        <v>300</v>
      </c>
      <c r="L393" s="39" t="s">
        <v>37</v>
      </c>
      <c r="M393" s="39" t="n">
        <v>4</v>
      </c>
      <c r="N393" s="40"/>
      <c r="O393" s="41"/>
      <c r="P393" s="1" t="str">
        <f aca="false">VLOOKUP(G393,[1]Sheet1!$I$3:$T$221,1,0)</f>
        <v>30.801.0030</v>
      </c>
    </row>
    <row r="394" s="45" customFormat="true" ht="20.1" hidden="false" customHeight="true" outlineLevel="0" collapsed="false">
      <c r="A394" s="33"/>
      <c r="B394" s="33"/>
      <c r="C394" s="33"/>
      <c r="D394" s="33"/>
      <c r="E394" s="33"/>
      <c r="F394" s="56" t="s">
        <v>56</v>
      </c>
      <c r="G394" s="35" t="s">
        <v>1193</v>
      </c>
      <c r="H394" s="36" t="s">
        <v>1183</v>
      </c>
      <c r="I394" s="43" t="s">
        <v>1194</v>
      </c>
      <c r="J394" s="38"/>
      <c r="K394" s="44" t="s">
        <v>1195</v>
      </c>
      <c r="L394" s="39" t="s">
        <v>114</v>
      </c>
      <c r="M394" s="39" t="n">
        <v>1</v>
      </c>
      <c r="N394" s="40"/>
      <c r="O394" s="41"/>
      <c r="P394" s="1" t="str">
        <f aca="false">VLOOKUP(G394,[1]Sheet1!$I$3:$T$221,1,0)</f>
        <v>30.243.0410</v>
      </c>
    </row>
    <row r="395" s="45" customFormat="true" ht="20.1" hidden="false" customHeight="true" outlineLevel="0" collapsed="false">
      <c r="A395" s="33"/>
      <c r="B395" s="33"/>
      <c r="C395" s="33"/>
      <c r="D395" s="33"/>
      <c r="E395" s="33"/>
      <c r="F395" s="56" t="s">
        <v>62</v>
      </c>
      <c r="G395" s="35" t="s">
        <v>245</v>
      </c>
      <c r="H395" s="36" t="s">
        <v>246</v>
      </c>
      <c r="I395" s="36" t="s">
        <v>247</v>
      </c>
      <c r="J395" s="38"/>
      <c r="K395" s="44" t="s">
        <v>249</v>
      </c>
      <c r="L395" s="39" t="s">
        <v>37</v>
      </c>
      <c r="M395" s="39" t="n">
        <v>1</v>
      </c>
      <c r="N395" s="40"/>
      <c r="O395" s="41"/>
      <c r="P395" s="1" t="str">
        <f aca="false">VLOOKUP(G395,[1]Sheet1!$I$3:$T$221,1,0)</f>
        <v>30.211.0180</v>
      </c>
    </row>
    <row r="396" s="45" customFormat="true" ht="20.1" hidden="false" customHeight="true" outlineLevel="0" collapsed="false">
      <c r="A396" s="33"/>
      <c r="B396" s="33"/>
      <c r="C396" s="33"/>
      <c r="D396" s="33"/>
      <c r="E396" s="33"/>
      <c r="F396" s="56" t="s">
        <v>68</v>
      </c>
      <c r="G396" s="35" t="s">
        <v>262</v>
      </c>
      <c r="H396" s="36" t="s">
        <v>1191</v>
      </c>
      <c r="I396" s="43" t="s">
        <v>1196</v>
      </c>
      <c r="J396" s="38"/>
      <c r="K396" s="44" t="s">
        <v>264</v>
      </c>
      <c r="L396" s="39" t="s">
        <v>37</v>
      </c>
      <c r="M396" s="39" t="n">
        <v>2</v>
      </c>
      <c r="N396" s="40"/>
      <c r="O396" s="41"/>
      <c r="P396" s="1" t="e">
        <f aca="false">VLOOKUP(G396,[1]Sheet1!$I$3:$T$221,1,0)</f>
        <v>#N/A</v>
      </c>
    </row>
    <row r="397" s="45" customFormat="true" ht="20.1" hidden="false" customHeight="true" outlineLevel="0" collapsed="false">
      <c r="A397" s="33"/>
      <c r="B397" s="33"/>
      <c r="C397" s="33"/>
      <c r="D397" s="33"/>
      <c r="E397" s="33"/>
      <c r="F397" s="56" t="s">
        <v>74</v>
      </c>
      <c r="G397" s="35" t="s">
        <v>1041</v>
      </c>
      <c r="H397" s="36" t="s">
        <v>1042</v>
      </c>
      <c r="I397" s="43" t="s">
        <v>1197</v>
      </c>
      <c r="J397" s="38"/>
      <c r="K397" s="44" t="s">
        <v>1044</v>
      </c>
      <c r="L397" s="39" t="s">
        <v>37</v>
      </c>
      <c r="M397" s="39" t="n">
        <v>2</v>
      </c>
      <c r="N397" s="40"/>
      <c r="O397" s="41"/>
      <c r="P397" s="1" t="str">
        <f aca="false">VLOOKUP(G397,[1]Sheet1!$I$3:$T$221,1,0)</f>
        <v>30.856.0420</v>
      </c>
    </row>
    <row r="398" s="45" customFormat="true" ht="20.1" hidden="false" customHeight="true" outlineLevel="0" collapsed="false">
      <c r="A398" s="33"/>
      <c r="B398" s="33"/>
      <c r="C398" s="33"/>
      <c r="D398" s="33"/>
      <c r="E398" s="33"/>
      <c r="F398" s="56" t="s">
        <v>80</v>
      </c>
      <c r="G398" s="35" t="s">
        <v>616</v>
      </c>
      <c r="H398" s="36" t="s">
        <v>1198</v>
      </c>
      <c r="I398" s="43" t="s">
        <v>1199</v>
      </c>
      <c r="J398" s="38"/>
      <c r="K398" s="44" t="s">
        <v>618</v>
      </c>
      <c r="L398" s="39" t="s">
        <v>37</v>
      </c>
      <c r="M398" s="39" t="n">
        <v>2</v>
      </c>
      <c r="N398" s="40"/>
      <c r="O398" s="41"/>
      <c r="P398" s="1" t="str">
        <f aca="false">VLOOKUP(G398,[1]Sheet1!$I$3:$T$221,1,0)</f>
        <v>30.825.0060</v>
      </c>
    </row>
    <row r="399" s="45" customFormat="true" ht="20.1" hidden="false" customHeight="true" outlineLevel="0" collapsed="false">
      <c r="A399" s="33"/>
      <c r="B399" s="33"/>
      <c r="C399" s="33"/>
      <c r="D399" s="33"/>
      <c r="E399" s="33"/>
      <c r="F399" s="56" t="s">
        <v>86</v>
      </c>
      <c r="G399" s="35" t="s">
        <v>1200</v>
      </c>
      <c r="H399" s="36" t="s">
        <v>1201</v>
      </c>
      <c r="I399" s="43" t="s">
        <v>1202</v>
      </c>
      <c r="J399" s="38"/>
      <c r="K399" s="44" t="s">
        <v>1203</v>
      </c>
      <c r="L399" s="39" t="s">
        <v>37</v>
      </c>
      <c r="M399" s="39" t="n">
        <v>1</v>
      </c>
      <c r="N399" s="40"/>
      <c r="O399" s="41"/>
      <c r="P399" s="1" t="str">
        <f aca="false">VLOOKUP(G399,[1]Sheet1!$I$3:$T$221,1,0)</f>
        <v>30.629.0010</v>
      </c>
    </row>
    <row r="400" s="45" customFormat="true" ht="20.1" hidden="false" customHeight="true" outlineLevel="0" collapsed="false">
      <c r="A400" s="33"/>
      <c r="B400" s="33"/>
      <c r="C400" s="33"/>
      <c r="D400" s="33"/>
      <c r="E400" s="33"/>
      <c r="F400" s="56" t="s">
        <v>91</v>
      </c>
      <c r="G400" s="35" t="s">
        <v>1204</v>
      </c>
      <c r="H400" s="36" t="s">
        <v>1205</v>
      </c>
      <c r="I400" s="43" t="s">
        <v>1206</v>
      </c>
      <c r="J400" s="38"/>
      <c r="K400" s="44" t="s">
        <v>1207</v>
      </c>
      <c r="L400" s="39" t="s">
        <v>114</v>
      </c>
      <c r="M400" s="39" t="n">
        <v>1</v>
      </c>
      <c r="N400" s="40"/>
      <c r="O400" s="41"/>
      <c r="P400" s="1" t="str">
        <f aca="false">VLOOKUP(G400,[1]Sheet1!$I$3:$T$221,1,0)</f>
        <v>30.245.0010</v>
      </c>
    </row>
    <row r="401" s="45" customFormat="true" ht="20.1" hidden="false" customHeight="true" outlineLevel="0" collapsed="false">
      <c r="A401" s="33"/>
      <c r="B401" s="33"/>
      <c r="C401" s="33"/>
      <c r="D401" s="33"/>
      <c r="E401" s="33"/>
      <c r="F401" s="56" t="s">
        <v>96</v>
      </c>
      <c r="G401" s="35" t="s">
        <v>1208</v>
      </c>
      <c r="H401" s="36" t="s">
        <v>1209</v>
      </c>
      <c r="I401" s="43" t="s">
        <v>1210</v>
      </c>
      <c r="J401" s="38"/>
      <c r="K401" s="44" t="s">
        <v>1211</v>
      </c>
      <c r="L401" s="39" t="s">
        <v>37</v>
      </c>
      <c r="M401" s="39" t="n">
        <v>2</v>
      </c>
      <c r="N401" s="40"/>
      <c r="O401" s="41"/>
      <c r="P401" s="1" t="str">
        <f aca="false">VLOOKUP(G401,[1]Sheet1!$I$3:$T$221,1,0)</f>
        <v>30.811.0020</v>
      </c>
    </row>
    <row r="402" s="45" customFormat="true" ht="20.1" hidden="false" customHeight="true" outlineLevel="0" collapsed="false">
      <c r="A402" s="33"/>
      <c r="B402" s="33"/>
      <c r="C402" s="33"/>
      <c r="D402" s="33"/>
      <c r="E402" s="33"/>
      <c r="F402" s="56" t="s">
        <v>100</v>
      </c>
      <c r="G402" s="35" t="s">
        <v>1212</v>
      </c>
      <c r="H402" s="36" t="s">
        <v>1213</v>
      </c>
      <c r="I402" s="43" t="s">
        <v>1214</v>
      </c>
      <c r="J402" s="38"/>
      <c r="K402" s="44" t="s">
        <v>1215</v>
      </c>
      <c r="L402" s="39" t="s">
        <v>37</v>
      </c>
      <c r="M402" s="39" t="n">
        <v>2</v>
      </c>
      <c r="N402" s="40"/>
      <c r="O402" s="41"/>
      <c r="P402" s="1" t="str">
        <f aca="false">VLOOKUP(G402,[1]Sheet1!$I$3:$T$221,1,0)</f>
        <v>30.825.2000</v>
      </c>
    </row>
    <row r="403" s="45" customFormat="true" ht="20.1" hidden="false" customHeight="true" outlineLevel="0" collapsed="false">
      <c r="A403" s="33"/>
      <c r="B403" s="33"/>
      <c r="C403" s="33"/>
      <c r="D403" s="33"/>
      <c r="E403" s="33"/>
      <c r="F403" s="56" t="s">
        <v>104</v>
      </c>
      <c r="G403" s="35" t="s">
        <v>1216</v>
      </c>
      <c r="H403" s="36" t="s">
        <v>1198</v>
      </c>
      <c r="I403" s="43" t="s">
        <v>1217</v>
      </c>
      <c r="J403" s="38"/>
      <c r="K403" s="44" t="s">
        <v>1218</v>
      </c>
      <c r="L403" s="39" t="s">
        <v>37</v>
      </c>
      <c r="M403" s="39" t="n">
        <v>2</v>
      </c>
      <c r="N403" s="40"/>
      <c r="O403" s="41"/>
      <c r="P403" s="1" t="str">
        <f aca="false">VLOOKUP(G403,[1]Sheet1!$I$3:$T$221,1,0)</f>
        <v>30.825.0010</v>
      </c>
    </row>
    <row r="404" s="45" customFormat="true" ht="20.1" hidden="false" customHeight="true" outlineLevel="0" collapsed="false">
      <c r="A404" s="33"/>
      <c r="B404" s="33"/>
      <c r="C404" s="33"/>
      <c r="D404" s="33"/>
      <c r="E404" s="33"/>
      <c r="F404" s="56" t="s">
        <v>239</v>
      </c>
      <c r="G404" s="35" t="s">
        <v>1219</v>
      </c>
      <c r="H404" s="36" t="s">
        <v>1220</v>
      </c>
      <c r="I404" s="43" t="s">
        <v>1221</v>
      </c>
      <c r="J404" s="38"/>
      <c r="K404" s="44" t="s">
        <v>1222</v>
      </c>
      <c r="L404" s="39" t="s">
        <v>37</v>
      </c>
      <c r="M404" s="39" t="n">
        <v>2</v>
      </c>
      <c r="N404" s="40"/>
      <c r="O404" s="41"/>
      <c r="P404" s="1" t="str">
        <f aca="false">VLOOKUP(G404,[1]Sheet1!$I$3:$T$221,1,0)</f>
        <v>30.820.0010</v>
      </c>
    </row>
    <row r="405" s="45" customFormat="true" ht="20.1" hidden="false" customHeight="true" outlineLevel="0" collapsed="false">
      <c r="A405" s="33"/>
      <c r="B405" s="33"/>
      <c r="C405" s="33"/>
      <c r="D405" s="33"/>
      <c r="E405" s="33"/>
      <c r="F405" s="56" t="s">
        <v>118</v>
      </c>
      <c r="G405" s="35" t="s">
        <v>1223</v>
      </c>
      <c r="H405" s="36" t="s">
        <v>1224</v>
      </c>
      <c r="I405" s="37" t="s">
        <v>1225</v>
      </c>
      <c r="J405" s="38" t="s">
        <v>1226</v>
      </c>
      <c r="K405" s="44" t="s">
        <v>1226</v>
      </c>
      <c r="L405" s="39" t="s">
        <v>37</v>
      </c>
      <c r="M405" s="39" t="n">
        <v>1</v>
      </c>
      <c r="N405" s="40"/>
      <c r="O405" s="41"/>
      <c r="P405" s="1" t="str">
        <f aca="false">VLOOKUP(G405,[1]Sheet1!$I$3:$T$221,1,0)</f>
        <v>30.628.0010</v>
      </c>
    </row>
    <row r="406" s="45" customFormat="true" ht="20.1" hidden="false" customHeight="true" outlineLevel="0" collapsed="false">
      <c r="A406" s="33"/>
      <c r="B406" s="33"/>
      <c r="C406" s="33"/>
      <c r="D406" s="33"/>
      <c r="E406" s="33"/>
      <c r="F406" s="56" t="s">
        <v>122</v>
      </c>
      <c r="G406" s="35" t="s">
        <v>1227</v>
      </c>
      <c r="H406" s="36" t="s">
        <v>1183</v>
      </c>
      <c r="I406" s="37" t="s">
        <v>1228</v>
      </c>
      <c r="J406" s="38"/>
      <c r="K406" s="44" t="s">
        <v>1229</v>
      </c>
      <c r="L406" s="39" t="s">
        <v>675</v>
      </c>
      <c r="M406" s="39" t="n">
        <v>1</v>
      </c>
      <c r="N406" s="40"/>
      <c r="O406" s="41"/>
      <c r="P406" s="1" t="str">
        <f aca="false">VLOOKUP(G406,[1]Sheet1!$I$3:$T$221,1,0)</f>
        <v>30.243.0470</v>
      </c>
    </row>
    <row r="407" s="45" customFormat="true" ht="20.1" hidden="false" customHeight="true" outlineLevel="0" collapsed="false">
      <c r="A407" s="33"/>
      <c r="B407" s="33"/>
      <c r="C407" s="33"/>
      <c r="D407" s="33"/>
      <c r="E407" s="33"/>
      <c r="F407" s="56" t="s">
        <v>127</v>
      </c>
      <c r="G407" s="35" t="s">
        <v>1230</v>
      </c>
      <c r="H407" s="36" t="s">
        <v>1231</v>
      </c>
      <c r="I407" s="43" t="s">
        <v>1232</v>
      </c>
      <c r="J407" s="38"/>
      <c r="K407" s="44" t="s">
        <v>1233</v>
      </c>
      <c r="L407" s="39" t="s">
        <v>215</v>
      </c>
      <c r="M407" s="39" t="n">
        <v>2</v>
      </c>
      <c r="N407" s="40"/>
      <c r="O407" s="41"/>
      <c r="P407" s="1" t="str">
        <f aca="false">VLOOKUP(G407,[1]Sheet1!$I$3:$T$221,1,0)</f>
        <v>30.758.0020</v>
      </c>
    </row>
    <row r="408" s="45" customFormat="true" ht="20.1" hidden="false" customHeight="true" outlineLevel="0" collapsed="false">
      <c r="A408" s="33"/>
      <c r="B408" s="33"/>
      <c r="C408" s="33"/>
      <c r="D408" s="33"/>
      <c r="E408" s="33"/>
      <c r="F408" s="56" t="s">
        <v>255</v>
      </c>
      <c r="G408" s="35" t="s">
        <v>616</v>
      </c>
      <c r="H408" s="36" t="s">
        <v>175</v>
      </c>
      <c r="I408" s="43" t="s">
        <v>1199</v>
      </c>
      <c r="J408" s="38"/>
      <c r="K408" s="44" t="s">
        <v>618</v>
      </c>
      <c r="L408" s="39" t="s">
        <v>37</v>
      </c>
      <c r="M408" s="39" t="n">
        <v>2</v>
      </c>
      <c r="N408" s="40"/>
      <c r="O408" s="41"/>
      <c r="P408" s="1" t="str">
        <f aca="false">VLOOKUP(G408,[1]Sheet1!$I$3:$T$221,1,0)</f>
        <v>30.825.0060</v>
      </c>
    </row>
    <row r="409" s="45" customFormat="true" ht="20.1" hidden="false" customHeight="true" outlineLevel="0" collapsed="false">
      <c r="A409" s="33"/>
      <c r="B409" s="33"/>
      <c r="C409" s="33"/>
      <c r="D409" s="33"/>
      <c r="E409" s="33"/>
      <c r="F409" s="56" t="s">
        <v>261</v>
      </c>
      <c r="G409" s="35" t="s">
        <v>989</v>
      </c>
      <c r="H409" s="36" t="s">
        <v>1234</v>
      </c>
      <c r="I409" s="43" t="s">
        <v>1235</v>
      </c>
      <c r="J409" s="38"/>
      <c r="K409" s="44" t="s">
        <v>642</v>
      </c>
      <c r="L409" s="39" t="s">
        <v>37</v>
      </c>
      <c r="M409" s="39" t="n">
        <v>2</v>
      </c>
      <c r="N409" s="40"/>
      <c r="O409" s="41"/>
      <c r="P409" s="1" t="str">
        <f aca="false">VLOOKUP(G409,[1]Sheet1!$I$3:$T$221,1,0)</f>
        <v>30.820.0030</v>
      </c>
    </row>
    <row r="410" s="45" customFormat="true" ht="20.1" hidden="false" customHeight="true" outlineLevel="0" collapsed="false">
      <c r="A410" s="33"/>
      <c r="B410" s="33"/>
      <c r="C410" s="33"/>
      <c r="D410" s="33"/>
      <c r="E410" s="33"/>
      <c r="F410" s="56" t="s">
        <v>265</v>
      </c>
      <c r="G410" s="35" t="s">
        <v>1236</v>
      </c>
      <c r="H410" s="37" t="s">
        <v>1237</v>
      </c>
      <c r="I410" s="43" t="s">
        <v>1238</v>
      </c>
      <c r="J410" s="38"/>
      <c r="K410" s="44" t="s">
        <v>1239</v>
      </c>
      <c r="L410" s="39" t="s">
        <v>31</v>
      </c>
      <c r="M410" s="39" t="n">
        <v>1</v>
      </c>
      <c r="N410" s="40"/>
      <c r="O410" s="41"/>
      <c r="P410" s="1" t="str">
        <f aca="false">VLOOKUP(G410,[1]Sheet1!$I$3:$T$221,1,0)</f>
        <v>30.611.0010</v>
      </c>
    </row>
    <row r="411" s="45" customFormat="true" ht="20.1" hidden="false" customHeight="true" outlineLevel="0" collapsed="false">
      <c r="A411" s="33"/>
      <c r="B411" s="33"/>
      <c r="C411" s="33"/>
      <c r="D411" s="33"/>
      <c r="E411" s="33"/>
      <c r="F411" s="56" t="s">
        <v>269</v>
      </c>
      <c r="G411" s="35" t="s">
        <v>1240</v>
      </c>
      <c r="H411" s="36" t="s">
        <v>1241</v>
      </c>
      <c r="I411" s="43" t="s">
        <v>1242</v>
      </c>
      <c r="J411" s="38" t="s">
        <v>1243</v>
      </c>
      <c r="K411" s="44" t="s">
        <v>1243</v>
      </c>
      <c r="L411" s="39" t="s">
        <v>37</v>
      </c>
      <c r="M411" s="39" t="n">
        <v>1</v>
      </c>
      <c r="N411" s="40"/>
      <c r="O411" s="41"/>
      <c r="P411" s="1" t="str">
        <f aca="false">VLOOKUP(G411,[1]Sheet1!$I$3:$T$221,1,0)</f>
        <v>30.614.0030</v>
      </c>
    </row>
    <row r="412" customFormat="false" ht="8.1" hidden="false" customHeight="true" outlineLevel="0" collapsed="false">
      <c r="A412" s="46"/>
      <c r="B412" s="46"/>
      <c r="C412" s="46"/>
      <c r="D412" s="46"/>
      <c r="E412" s="46"/>
      <c r="F412" s="47"/>
      <c r="G412" s="48"/>
      <c r="H412" s="49"/>
      <c r="I412" s="49"/>
      <c r="J412" s="49"/>
      <c r="K412" s="49"/>
      <c r="L412" s="50"/>
      <c r="M412" s="46"/>
      <c r="N412" s="46"/>
      <c r="O412" s="46"/>
    </row>
    <row r="413" customFormat="false" ht="21" hidden="false" customHeight="true" outlineLevel="0" collapsed="false">
      <c r="A413" s="18" t="s">
        <v>8</v>
      </c>
      <c r="B413" s="18"/>
      <c r="C413" s="18"/>
      <c r="D413" s="18"/>
      <c r="E413" s="18"/>
      <c r="F413" s="19"/>
      <c r="G413" s="20"/>
      <c r="H413" s="19"/>
      <c r="I413" s="19"/>
      <c r="J413" s="19"/>
      <c r="K413" s="19"/>
      <c r="L413" s="19"/>
      <c r="M413" s="19"/>
      <c r="N413" s="19"/>
      <c r="O413" s="19"/>
    </row>
    <row r="414" customFormat="false" ht="27" hidden="false" customHeight="true" outlineLevel="0" collapsed="false">
      <c r="A414" s="18"/>
      <c r="B414" s="18"/>
      <c r="C414" s="18"/>
      <c r="D414" s="18"/>
      <c r="E414" s="18"/>
      <c r="F414" s="21" t="s">
        <v>10</v>
      </c>
      <c r="G414" s="21" t="s">
        <v>11</v>
      </c>
      <c r="H414" s="22" t="s">
        <v>12</v>
      </c>
      <c r="I414" s="23" t="s">
        <v>13</v>
      </c>
      <c r="J414" s="23" t="s">
        <v>14</v>
      </c>
      <c r="K414" s="23" t="s">
        <v>15</v>
      </c>
      <c r="L414" s="23" t="s">
        <v>16</v>
      </c>
      <c r="M414" s="24" t="s">
        <v>17</v>
      </c>
      <c r="N414" s="25" t="s">
        <v>18</v>
      </c>
      <c r="O414" s="25" t="s">
        <v>19</v>
      </c>
    </row>
    <row r="415" customFormat="false" ht="24.95" hidden="false" customHeight="true" outlineLevel="0" collapsed="false">
      <c r="A415" s="51"/>
      <c r="B415" s="51"/>
      <c r="C415" s="51"/>
      <c r="D415" s="51"/>
      <c r="E415" s="51"/>
      <c r="F415" s="52" t="n">
        <v>3</v>
      </c>
      <c r="G415" s="27" t="s">
        <v>1244</v>
      </c>
      <c r="H415" s="28" t="s">
        <v>1245</v>
      </c>
      <c r="I415" s="28" t="s">
        <v>1246</v>
      </c>
      <c r="J415" s="29" t="s">
        <v>1247</v>
      </c>
      <c r="K415" s="30" t="s">
        <v>1248</v>
      </c>
      <c r="L415" s="31" t="s">
        <v>215</v>
      </c>
      <c r="M415" s="32" t="n">
        <v>1</v>
      </c>
      <c r="N415" s="33"/>
      <c r="O415" s="33"/>
      <c r="P415" s="1" t="str">
        <f aca="false">VLOOKUP(G415,[1]Sheet1!$I$3:$T$221,1,0)</f>
        <v>30.163.0030</v>
      </c>
    </row>
    <row r="416" customFormat="false" ht="24.95" hidden="false" customHeight="true" outlineLevel="0" collapsed="false">
      <c r="A416" s="51"/>
      <c r="B416" s="51"/>
      <c r="C416" s="51"/>
      <c r="D416" s="51"/>
      <c r="E416" s="51"/>
      <c r="F416" s="52" t="n">
        <v>4</v>
      </c>
      <c r="G416" s="27" t="s">
        <v>1249</v>
      </c>
      <c r="H416" s="28" t="s">
        <v>1250</v>
      </c>
      <c r="I416" s="28" t="s">
        <v>1251</v>
      </c>
      <c r="J416" s="29" t="s">
        <v>1252</v>
      </c>
      <c r="K416" s="30" t="s">
        <v>1253</v>
      </c>
      <c r="L416" s="31" t="s">
        <v>215</v>
      </c>
      <c r="M416" s="32" t="n">
        <v>1</v>
      </c>
      <c r="N416" s="33"/>
      <c r="O416" s="33"/>
      <c r="P416" s="1" t="str">
        <f aca="false">VLOOKUP(G416,[1]Sheet1!$I$3:$T$221,1,0)</f>
        <v>30.163.0050</v>
      </c>
    </row>
    <row r="417" customFormat="false" ht="24.95" hidden="false" customHeight="true" outlineLevel="0" collapsed="false">
      <c r="A417" s="51"/>
      <c r="B417" s="51"/>
      <c r="C417" s="51"/>
      <c r="D417" s="51"/>
      <c r="E417" s="51"/>
      <c r="F417" s="52" t="n">
        <v>5</v>
      </c>
      <c r="G417" s="27" t="s">
        <v>616</v>
      </c>
      <c r="H417" s="28" t="s">
        <v>64</v>
      </c>
      <c r="I417" s="42" t="s">
        <v>617</v>
      </c>
      <c r="J417" s="29" t="s">
        <v>66</v>
      </c>
      <c r="K417" s="30" t="s">
        <v>618</v>
      </c>
      <c r="L417" s="31" t="s">
        <v>37</v>
      </c>
      <c r="M417" s="32" t="n">
        <v>4</v>
      </c>
      <c r="N417" s="33"/>
      <c r="O417" s="33"/>
      <c r="P417" s="1" t="str">
        <f aca="false">VLOOKUP(G417,[1]Sheet1!$I$3:$T$221,1,0)</f>
        <v>30.825.0060</v>
      </c>
    </row>
    <row r="418" customFormat="false" ht="24.95" hidden="false" customHeight="true" outlineLevel="0" collapsed="false">
      <c r="A418" s="51"/>
      <c r="B418" s="51"/>
      <c r="C418" s="51"/>
      <c r="D418" s="51"/>
      <c r="E418" s="51"/>
      <c r="F418" s="52" t="n">
        <v>6</v>
      </c>
      <c r="G418" s="27" t="s">
        <v>1254</v>
      </c>
      <c r="H418" s="28" t="s">
        <v>93</v>
      </c>
      <c r="I418" s="42" t="s">
        <v>1255</v>
      </c>
      <c r="J418" s="29" t="s">
        <v>54</v>
      </c>
      <c r="K418" s="30" t="s">
        <v>1256</v>
      </c>
      <c r="L418" s="31" t="s">
        <v>37</v>
      </c>
      <c r="M418" s="32" t="n">
        <v>4</v>
      </c>
      <c r="N418" s="33"/>
      <c r="O418" s="33"/>
      <c r="P418" s="1" t="e">
        <f aca="false">VLOOKUP(G418,[1]Sheet1!$I$3:$T$221,1,0)</f>
        <v>#N/A</v>
      </c>
    </row>
    <row r="419" customFormat="false" ht="24.95" hidden="false" customHeight="true" outlineLevel="0" collapsed="false">
      <c r="A419" s="51"/>
      <c r="B419" s="51"/>
      <c r="C419" s="51"/>
      <c r="D419" s="51"/>
      <c r="E419" s="51"/>
      <c r="F419" s="52" t="s">
        <v>62</v>
      </c>
      <c r="G419" s="27" t="s">
        <v>262</v>
      </c>
      <c r="H419" s="28" t="s">
        <v>93</v>
      </c>
      <c r="I419" s="42" t="s">
        <v>263</v>
      </c>
      <c r="J419" s="29" t="s">
        <v>54</v>
      </c>
      <c r="K419" s="30" t="s">
        <v>264</v>
      </c>
      <c r="L419" s="31" t="s">
        <v>37</v>
      </c>
      <c r="M419" s="32" t="n">
        <v>8</v>
      </c>
      <c r="N419" s="33"/>
      <c r="O419" s="33"/>
      <c r="P419" s="1" t="e">
        <f aca="false">VLOOKUP(G419,[1]Sheet1!$I$3:$T$221,1,0)</f>
        <v>#N/A</v>
      </c>
    </row>
    <row r="420" customFormat="false" ht="25.5" hidden="false" customHeight="true" outlineLevel="0" collapsed="false">
      <c r="A420" s="51"/>
      <c r="B420" s="51"/>
      <c r="C420" s="51"/>
      <c r="D420" s="51"/>
      <c r="E420" s="51"/>
      <c r="F420" s="52" t="s">
        <v>68</v>
      </c>
      <c r="G420" s="27" t="s">
        <v>1257</v>
      </c>
      <c r="H420" s="28" t="s">
        <v>1258</v>
      </c>
      <c r="I420" s="28" t="s">
        <v>1259</v>
      </c>
      <c r="J420" s="29" t="s">
        <v>1260</v>
      </c>
      <c r="K420" s="30" t="s">
        <v>1260</v>
      </c>
      <c r="L420" s="31" t="s">
        <v>215</v>
      </c>
      <c r="M420" s="32" t="n">
        <v>1</v>
      </c>
      <c r="N420" s="33"/>
      <c r="O420" s="33"/>
      <c r="P420" s="1" t="str">
        <f aca="false">VLOOKUP(G420,[1]Sheet1!$I$3:$T$221,1,0)</f>
        <v>30.165.0020</v>
      </c>
    </row>
    <row r="421" customFormat="false" ht="24.95" hidden="false" customHeight="true" outlineLevel="0" collapsed="false">
      <c r="A421" s="51"/>
      <c r="B421" s="51"/>
      <c r="C421" s="51"/>
      <c r="D421" s="51"/>
      <c r="E421" s="51"/>
      <c r="F421" s="52" t="s">
        <v>74</v>
      </c>
      <c r="G421" s="27" t="s">
        <v>1261</v>
      </c>
      <c r="H421" s="28" t="s">
        <v>1262</v>
      </c>
      <c r="I421" s="28" t="s">
        <v>1263</v>
      </c>
      <c r="J421" s="29" t="s">
        <v>1264</v>
      </c>
      <c r="K421" s="30" t="s">
        <v>1265</v>
      </c>
      <c r="L421" s="31" t="s">
        <v>215</v>
      </c>
      <c r="M421" s="32" t="n">
        <v>1</v>
      </c>
      <c r="N421" s="33"/>
      <c r="O421" s="33"/>
      <c r="P421" s="1" t="str">
        <f aca="false">VLOOKUP(G421,[1]Sheet1!$I$3:$T$221,1,0)</f>
        <v>30.164.0010</v>
      </c>
    </row>
    <row r="422" customFormat="false" ht="24.95" hidden="false" customHeight="true" outlineLevel="0" collapsed="false">
      <c r="A422" s="51"/>
      <c r="B422" s="51"/>
      <c r="C422" s="51"/>
      <c r="D422" s="51"/>
      <c r="E422" s="51"/>
      <c r="F422" s="52" t="s">
        <v>80</v>
      </c>
      <c r="G422" s="27" t="s">
        <v>305</v>
      </c>
      <c r="H422" s="28" t="s">
        <v>306</v>
      </c>
      <c r="I422" s="42" t="s">
        <v>307</v>
      </c>
      <c r="J422" s="29" t="s">
        <v>72</v>
      </c>
      <c r="K422" s="30" t="s">
        <v>308</v>
      </c>
      <c r="L422" s="31" t="s">
        <v>37</v>
      </c>
      <c r="M422" s="32" t="n">
        <v>10</v>
      </c>
      <c r="N422" s="33"/>
      <c r="O422" s="33"/>
      <c r="P422" s="1" t="str">
        <f aca="false">VLOOKUP(G422,[1]Sheet1!$I$3:$T$221,1,0)</f>
        <v>30.823.0010</v>
      </c>
    </row>
    <row r="423" customFormat="false" ht="24.95" hidden="false" customHeight="true" outlineLevel="0" collapsed="false">
      <c r="A423" s="51"/>
      <c r="B423" s="51"/>
      <c r="C423" s="51"/>
      <c r="D423" s="51"/>
      <c r="E423" s="51"/>
      <c r="F423" s="52" t="s">
        <v>86</v>
      </c>
      <c r="G423" s="27" t="s">
        <v>1266</v>
      </c>
      <c r="H423" s="28" t="s">
        <v>1267</v>
      </c>
      <c r="I423" s="42" t="s">
        <v>1268</v>
      </c>
      <c r="J423" s="29" t="s">
        <v>1269</v>
      </c>
      <c r="K423" s="30" t="s">
        <v>1270</v>
      </c>
      <c r="L423" s="31" t="s">
        <v>37</v>
      </c>
      <c r="M423" s="32" t="n">
        <v>2</v>
      </c>
      <c r="N423" s="33"/>
      <c r="O423" s="33"/>
      <c r="P423" s="1" t="e">
        <f aca="false">VLOOKUP(G423,[1]Sheet1!$I$3:$T$221,1,0)</f>
        <v>#N/A</v>
      </c>
    </row>
    <row r="424" customFormat="false" ht="24.95" hidden="false" customHeight="true" outlineLevel="0" collapsed="false">
      <c r="A424" s="51"/>
      <c r="B424" s="51"/>
      <c r="C424" s="51"/>
      <c r="D424" s="51"/>
      <c r="E424" s="51"/>
      <c r="F424" s="52" t="s">
        <v>91</v>
      </c>
      <c r="G424" s="27" t="s">
        <v>1093</v>
      </c>
      <c r="H424" s="28" t="s">
        <v>330</v>
      </c>
      <c r="I424" s="42" t="s">
        <v>1094</v>
      </c>
      <c r="J424" s="29" t="s">
        <v>72</v>
      </c>
      <c r="K424" s="30" t="s">
        <v>1095</v>
      </c>
      <c r="L424" s="31" t="s">
        <v>37</v>
      </c>
      <c r="M424" s="32" t="n">
        <v>2</v>
      </c>
      <c r="N424" s="33"/>
      <c r="O424" s="33"/>
      <c r="P424" s="1" t="e">
        <f aca="false">VLOOKUP(G424,[1]Sheet1!$I$3:$T$221,1,0)</f>
        <v>#N/A</v>
      </c>
    </row>
    <row r="425" customFormat="false" ht="8.1" hidden="false" customHeight="true" outlineLevel="0" collapsed="false">
      <c r="A425" s="46"/>
      <c r="B425" s="46"/>
      <c r="C425" s="46"/>
      <c r="D425" s="46"/>
      <c r="E425" s="46"/>
      <c r="F425" s="47"/>
      <c r="G425" s="48"/>
      <c r="H425" s="49"/>
      <c r="I425" s="49"/>
      <c r="J425" s="49"/>
      <c r="K425" s="49"/>
      <c r="L425" s="50"/>
      <c r="M425" s="46"/>
      <c r="N425" s="46"/>
      <c r="O425" s="46"/>
    </row>
    <row r="426" customFormat="false" ht="21" hidden="false" customHeight="true" outlineLevel="0" collapsed="false">
      <c r="A426" s="18" t="s">
        <v>8</v>
      </c>
      <c r="B426" s="18"/>
      <c r="C426" s="18"/>
      <c r="D426" s="18"/>
      <c r="E426" s="18"/>
      <c r="F426" s="19"/>
      <c r="G426" s="20"/>
      <c r="H426" s="19"/>
      <c r="I426" s="19"/>
      <c r="J426" s="19"/>
      <c r="K426" s="19"/>
      <c r="L426" s="19"/>
      <c r="M426" s="19"/>
      <c r="N426" s="19"/>
      <c r="O426" s="19"/>
    </row>
    <row r="427" customFormat="false" ht="27" hidden="false" customHeight="true" outlineLevel="0" collapsed="false">
      <c r="A427" s="18"/>
      <c r="B427" s="18"/>
      <c r="C427" s="18"/>
      <c r="D427" s="18"/>
      <c r="E427" s="18"/>
      <c r="F427" s="21" t="s">
        <v>10</v>
      </c>
      <c r="G427" s="21" t="s">
        <v>11</v>
      </c>
      <c r="H427" s="22" t="s">
        <v>12</v>
      </c>
      <c r="I427" s="23" t="s">
        <v>13</v>
      </c>
      <c r="J427" s="23" t="s">
        <v>14</v>
      </c>
      <c r="K427" s="23" t="s">
        <v>15</v>
      </c>
      <c r="L427" s="23" t="s">
        <v>16</v>
      </c>
      <c r="M427" s="24" t="s">
        <v>17</v>
      </c>
      <c r="N427" s="25" t="s">
        <v>18</v>
      </c>
      <c r="O427" s="25" t="s">
        <v>19</v>
      </c>
    </row>
    <row r="428" customFormat="false" ht="24.95" hidden="false" customHeight="true" outlineLevel="0" collapsed="false">
      <c r="A428" s="18"/>
      <c r="B428" s="18"/>
      <c r="C428" s="18"/>
      <c r="D428" s="18"/>
      <c r="E428" s="18"/>
      <c r="F428" s="52" t="s">
        <v>20</v>
      </c>
      <c r="G428" s="27" t="s">
        <v>1271</v>
      </c>
      <c r="H428" s="28" t="s">
        <v>1272</v>
      </c>
      <c r="I428" s="42" t="s">
        <v>1273</v>
      </c>
      <c r="J428" s="29" t="s">
        <v>1274</v>
      </c>
      <c r="K428" s="30" t="s">
        <v>1275</v>
      </c>
      <c r="L428" s="31" t="s">
        <v>49</v>
      </c>
      <c r="M428" s="32" t="n">
        <v>2</v>
      </c>
      <c r="N428" s="33"/>
      <c r="O428" s="25"/>
      <c r="P428" s="1" t="str">
        <f aca="false">VLOOKUP(G428,[1]Sheet1!$I$3:$T$221,1,0)</f>
        <v>30.167.0140</v>
      </c>
    </row>
    <row r="429" customFormat="false" ht="24.95" hidden="false" customHeight="true" outlineLevel="0" collapsed="false">
      <c r="A429" s="18"/>
      <c r="B429" s="18"/>
      <c r="C429" s="18"/>
      <c r="D429" s="18"/>
      <c r="E429" s="18"/>
      <c r="F429" s="52" t="s">
        <v>32</v>
      </c>
      <c r="G429" s="27" t="s">
        <v>1276</v>
      </c>
      <c r="H429" s="28" t="s">
        <v>1277</v>
      </c>
      <c r="I429" s="42" t="s">
        <v>1278</v>
      </c>
      <c r="J429" s="29"/>
      <c r="K429" s="30" t="s">
        <v>1279</v>
      </c>
      <c r="L429" s="31" t="s">
        <v>37</v>
      </c>
      <c r="M429" s="32" t="n">
        <v>2</v>
      </c>
      <c r="N429" s="33"/>
      <c r="O429" s="25"/>
      <c r="P429" s="1" t="str">
        <f aca="false">VLOOKUP(G429,[1]Sheet1!$I$3:$T$221,1,0)</f>
        <v>30.166.0020</v>
      </c>
    </row>
    <row r="430" customFormat="false" ht="24.95" hidden="false" customHeight="true" outlineLevel="0" collapsed="false">
      <c r="A430" s="18"/>
      <c r="B430" s="18"/>
      <c r="C430" s="18"/>
      <c r="D430" s="18"/>
      <c r="E430" s="18"/>
      <c r="F430" s="52" t="s">
        <v>38</v>
      </c>
      <c r="G430" s="27" t="s">
        <v>1280</v>
      </c>
      <c r="H430" s="28" t="s">
        <v>1272</v>
      </c>
      <c r="I430" s="42" t="s">
        <v>1281</v>
      </c>
      <c r="J430" s="29" t="s">
        <v>1275</v>
      </c>
      <c r="K430" s="30" t="s">
        <v>1275</v>
      </c>
      <c r="L430" s="31" t="s">
        <v>49</v>
      </c>
      <c r="M430" s="32" t="n">
        <v>1</v>
      </c>
      <c r="N430" s="33"/>
      <c r="O430" s="25"/>
      <c r="P430" s="1" t="str">
        <f aca="false">VLOOKUP(G430,[1]Sheet1!$I$3:$T$221,1,0)</f>
        <v>30.167.0050</v>
      </c>
    </row>
    <row r="431" customFormat="false" ht="24.95" hidden="false" customHeight="true" outlineLevel="0" collapsed="false">
      <c r="A431" s="18"/>
      <c r="B431" s="18"/>
      <c r="C431" s="18"/>
      <c r="D431" s="18"/>
      <c r="E431" s="18"/>
      <c r="F431" s="52" t="s">
        <v>44</v>
      </c>
      <c r="G431" s="27" t="s">
        <v>1282</v>
      </c>
      <c r="H431" s="28" t="s">
        <v>1272</v>
      </c>
      <c r="I431" s="42" t="s">
        <v>1283</v>
      </c>
      <c r="J431" s="29" t="s">
        <v>1275</v>
      </c>
      <c r="K431" s="30" t="s">
        <v>1275</v>
      </c>
      <c r="L431" s="31" t="s">
        <v>49</v>
      </c>
      <c r="M431" s="32" t="n">
        <v>1</v>
      </c>
      <c r="N431" s="33"/>
      <c r="O431" s="25"/>
      <c r="P431" s="1" t="str">
        <f aca="false">VLOOKUP(G431,[1]Sheet1!$I$3:$T$221,1,0)</f>
        <v>30.167.0180</v>
      </c>
    </row>
    <row r="432" customFormat="false" ht="24.95" hidden="false" customHeight="true" outlineLevel="0" collapsed="false">
      <c r="A432" s="18"/>
      <c r="B432" s="18"/>
      <c r="C432" s="18"/>
      <c r="D432" s="18"/>
      <c r="E432" s="18"/>
      <c r="F432" s="52" t="s">
        <v>50</v>
      </c>
      <c r="G432" s="27" t="s">
        <v>1284</v>
      </c>
      <c r="H432" s="28" t="s">
        <v>1272</v>
      </c>
      <c r="I432" s="42" t="s">
        <v>1285</v>
      </c>
      <c r="J432" s="29" t="s">
        <v>1274</v>
      </c>
      <c r="K432" s="30" t="s">
        <v>1275</v>
      </c>
      <c r="L432" s="31" t="s">
        <v>49</v>
      </c>
      <c r="M432" s="32" t="n">
        <v>1</v>
      </c>
      <c r="N432" s="33"/>
      <c r="O432" s="25"/>
      <c r="P432" s="1" t="str">
        <f aca="false">VLOOKUP(G432,[1]Sheet1!$I$3:$T$221,1,0)</f>
        <v>30.167.0120</v>
      </c>
    </row>
    <row r="433" customFormat="false" ht="24.95" hidden="false" customHeight="true" outlineLevel="0" collapsed="false">
      <c r="A433" s="18"/>
      <c r="B433" s="18"/>
      <c r="C433" s="18"/>
      <c r="D433" s="18"/>
      <c r="E433" s="18"/>
      <c r="F433" s="52" t="s">
        <v>56</v>
      </c>
      <c r="G433" s="27" t="s">
        <v>1286</v>
      </c>
      <c r="H433" s="28" t="s">
        <v>1272</v>
      </c>
      <c r="I433" s="42" t="s">
        <v>1287</v>
      </c>
      <c r="J433" s="29" t="s">
        <v>1274</v>
      </c>
      <c r="K433" s="30" t="s">
        <v>1275</v>
      </c>
      <c r="L433" s="31" t="s">
        <v>49</v>
      </c>
      <c r="M433" s="32" t="n">
        <v>1</v>
      </c>
      <c r="N433" s="33"/>
      <c r="O433" s="25"/>
      <c r="P433" s="1" t="str">
        <f aca="false">VLOOKUP(G433,[1]Sheet1!$I$3:$T$221,1,0)</f>
        <v>30.167.0130</v>
      </c>
    </row>
    <row r="434" customFormat="false" ht="24.95" hidden="false" customHeight="true" outlineLevel="0" collapsed="false">
      <c r="A434" s="18"/>
      <c r="B434" s="18"/>
      <c r="C434" s="18"/>
      <c r="D434" s="18"/>
      <c r="E434" s="18"/>
      <c r="F434" s="52" t="s">
        <v>62</v>
      </c>
      <c r="G434" s="27" t="s">
        <v>1288</v>
      </c>
      <c r="H434" s="28" t="s">
        <v>40</v>
      </c>
      <c r="I434" s="42" t="s">
        <v>1289</v>
      </c>
      <c r="J434" s="29" t="s">
        <v>42</v>
      </c>
      <c r="K434" s="30" t="s">
        <v>48</v>
      </c>
      <c r="L434" s="31" t="s">
        <v>37</v>
      </c>
      <c r="M434" s="32" t="n">
        <v>12</v>
      </c>
      <c r="N434" s="33"/>
      <c r="O434" s="25"/>
      <c r="P434" s="1" t="str">
        <f aca="false">VLOOKUP(G434,[1]Sheet1!$I$3:$T$221,1,0)</f>
        <v>30.148.0080</v>
      </c>
    </row>
    <row r="435" customFormat="false" ht="8.1" hidden="false" customHeight="true" outlineLevel="0" collapsed="false">
      <c r="A435" s="46"/>
      <c r="B435" s="46"/>
      <c r="C435" s="46"/>
      <c r="D435" s="46"/>
      <c r="E435" s="46"/>
      <c r="F435" s="47"/>
      <c r="G435" s="48"/>
      <c r="H435" s="49"/>
      <c r="I435" s="49"/>
      <c r="J435" s="49"/>
      <c r="K435" s="49"/>
      <c r="L435" s="50"/>
      <c r="M435" s="46"/>
      <c r="N435" s="46"/>
      <c r="O435" s="46"/>
    </row>
    <row r="436" customFormat="false" ht="15.6" hidden="false" customHeight="true" outlineLevel="0" collapsed="false">
      <c r="A436" s="99"/>
      <c r="B436" s="99"/>
      <c r="C436" s="99"/>
      <c r="D436" s="99"/>
      <c r="E436" s="99"/>
      <c r="F436" s="21" t="s">
        <v>10</v>
      </c>
      <c r="G436" s="21" t="s">
        <v>11</v>
      </c>
      <c r="H436" s="22" t="s">
        <v>12</v>
      </c>
      <c r="I436" s="23" t="s">
        <v>13</v>
      </c>
      <c r="J436" s="23" t="s">
        <v>14</v>
      </c>
      <c r="K436" s="23" t="s">
        <v>15</v>
      </c>
      <c r="L436" s="23" t="s">
        <v>16</v>
      </c>
      <c r="M436" s="24" t="s">
        <v>17</v>
      </c>
      <c r="N436" s="25" t="s">
        <v>18</v>
      </c>
      <c r="O436" s="25" t="s">
        <v>19</v>
      </c>
    </row>
    <row r="437" customFormat="false" ht="20.1" hidden="false" customHeight="true" outlineLevel="0" collapsed="false">
      <c r="A437" s="99"/>
      <c r="B437" s="99"/>
      <c r="C437" s="99"/>
      <c r="D437" s="99"/>
      <c r="E437" s="99"/>
      <c r="F437" s="52" t="s">
        <v>20</v>
      </c>
      <c r="G437" s="27" t="s">
        <v>1290</v>
      </c>
      <c r="H437" s="28" t="s">
        <v>1291</v>
      </c>
      <c r="I437" s="89" t="s">
        <v>1292</v>
      </c>
      <c r="J437" s="29" t="s">
        <v>1293</v>
      </c>
      <c r="K437" s="30" t="s">
        <v>1293</v>
      </c>
      <c r="L437" s="31" t="s">
        <v>1294</v>
      </c>
      <c r="M437" s="32" t="n">
        <v>1</v>
      </c>
      <c r="N437" s="33"/>
      <c r="O437" s="25"/>
      <c r="P437" s="1" t="str">
        <f aca="false">VLOOKUP(G437,[1]Sheet1!$I$3:$T$221,1,0)</f>
        <v>30.168.0070</v>
      </c>
    </row>
    <row r="438" customFormat="false" ht="20.1" hidden="false" customHeight="true" outlineLevel="0" collapsed="false">
      <c r="A438" s="99"/>
      <c r="B438" s="99"/>
      <c r="C438" s="99"/>
      <c r="D438" s="99"/>
      <c r="E438" s="99"/>
      <c r="F438" s="52" t="s">
        <v>32</v>
      </c>
      <c r="G438" s="27" t="s">
        <v>1295</v>
      </c>
      <c r="H438" s="28" t="s">
        <v>1296</v>
      </c>
      <c r="I438" s="42" t="s">
        <v>1297</v>
      </c>
      <c r="J438" s="29" t="s">
        <v>1298</v>
      </c>
      <c r="K438" s="30" t="s">
        <v>1299</v>
      </c>
      <c r="L438" s="31" t="s">
        <v>1300</v>
      </c>
      <c r="M438" s="32" t="n">
        <v>0.1</v>
      </c>
      <c r="N438" s="33"/>
      <c r="O438" s="25"/>
      <c r="P438" s="1" t="str">
        <f aca="false">VLOOKUP(G438,[1]Sheet1!$I$3:$T$221,1,0)</f>
        <v>80.202.0010</v>
      </c>
    </row>
    <row r="439" customFormat="false" ht="20.1" hidden="false" customHeight="true" outlineLevel="0" collapsed="false">
      <c r="A439" s="99"/>
      <c r="B439" s="99"/>
      <c r="C439" s="99"/>
      <c r="D439" s="99"/>
      <c r="E439" s="99"/>
      <c r="F439" s="52" t="s">
        <v>38</v>
      </c>
      <c r="G439" s="27" t="s">
        <v>1301</v>
      </c>
      <c r="H439" s="28" t="s">
        <v>1296</v>
      </c>
      <c r="I439" s="42" t="s">
        <v>1302</v>
      </c>
      <c r="J439" s="29" t="s">
        <v>1298</v>
      </c>
      <c r="K439" s="30" t="s">
        <v>1303</v>
      </c>
      <c r="L439" s="31" t="s">
        <v>1300</v>
      </c>
      <c r="M439" s="32" t="n">
        <v>0.05</v>
      </c>
      <c r="N439" s="33"/>
      <c r="O439" s="25"/>
      <c r="P439" s="1" t="str">
        <f aca="false">VLOOKUP(G439,[1]Sheet1!$I$3:$T$221,1,0)</f>
        <v>80.202.0040</v>
      </c>
    </row>
    <row r="440" customFormat="false" ht="20.1" hidden="false" customHeight="true" outlineLevel="0" collapsed="false">
      <c r="A440" s="99"/>
      <c r="B440" s="99"/>
      <c r="C440" s="99"/>
      <c r="D440" s="99"/>
      <c r="E440" s="99"/>
      <c r="F440" s="52" t="s">
        <v>44</v>
      </c>
      <c r="G440" s="27" t="s">
        <v>1304</v>
      </c>
      <c r="H440" s="42" t="s">
        <v>1305</v>
      </c>
      <c r="I440" s="42" t="s">
        <v>1306</v>
      </c>
      <c r="J440" s="29" t="s">
        <v>1307</v>
      </c>
      <c r="K440" s="30" t="e">
        <f aca="false">NA()</f>
        <v>#N/A</v>
      </c>
      <c r="L440" s="31" t="s">
        <v>31</v>
      </c>
      <c r="M440" s="32" t="n">
        <v>1</v>
      </c>
      <c r="N440" s="33"/>
      <c r="O440" s="25"/>
      <c r="P440" s="1" t="e">
        <f aca="false">VLOOKUP(G440,[1]Sheet1!$I$3:$T$221,1,0)</f>
        <v>#N/A</v>
      </c>
    </row>
    <row r="441" customFormat="false" ht="20.1" hidden="false" customHeight="true" outlineLevel="0" collapsed="false">
      <c r="A441" s="99"/>
      <c r="B441" s="99"/>
      <c r="C441" s="99"/>
      <c r="D441" s="99"/>
      <c r="E441" s="99"/>
      <c r="F441" s="52" t="s">
        <v>50</v>
      </c>
      <c r="G441" s="27" t="s">
        <v>1308</v>
      </c>
      <c r="H441" s="28" t="s">
        <v>1291</v>
      </c>
      <c r="I441" s="28" t="s">
        <v>1309</v>
      </c>
      <c r="J441" s="29" t="s">
        <v>1293</v>
      </c>
      <c r="K441" s="30" t="s">
        <v>1293</v>
      </c>
      <c r="L441" s="31" t="s">
        <v>1294</v>
      </c>
      <c r="M441" s="32" t="n">
        <v>0.3</v>
      </c>
      <c r="N441" s="33"/>
      <c r="O441" s="25"/>
      <c r="P441" s="1" t="str">
        <f aca="false">VLOOKUP(G441,[1]Sheet1!$I$3:$T$221,1,0)</f>
        <v>30.168.0030</v>
      </c>
    </row>
    <row r="442" customFormat="false" ht="36" hidden="false" customHeight="true" outlineLevel="0" collapsed="false">
      <c r="A442" s="100" t="s">
        <v>1310</v>
      </c>
      <c r="B442" s="101"/>
      <c r="C442" s="101"/>
      <c r="D442" s="101"/>
      <c r="E442" s="101"/>
      <c r="F442" s="101"/>
      <c r="G442" s="102"/>
      <c r="H442" s="101"/>
      <c r="I442" s="101"/>
      <c r="J442" s="101"/>
      <c r="K442" s="101"/>
      <c r="L442" s="101"/>
      <c r="M442" s="101"/>
      <c r="N442" s="103"/>
      <c r="O442" s="25"/>
    </row>
  </sheetData>
  <autoFilter ref="A29:O442"/>
  <mergeCells count="42">
    <mergeCell ref="A1:O1"/>
    <mergeCell ref="A2:O2"/>
    <mergeCell ref="A3:O21"/>
    <mergeCell ref="A29:E30"/>
    <mergeCell ref="A31:E51"/>
    <mergeCell ref="A53:E54"/>
    <mergeCell ref="A55:E66"/>
    <mergeCell ref="A68:E69"/>
    <mergeCell ref="A70:E98"/>
    <mergeCell ref="A100:E101"/>
    <mergeCell ref="A102:E118"/>
    <mergeCell ref="A120:E121"/>
    <mergeCell ref="A122:E137"/>
    <mergeCell ref="A139:E140"/>
    <mergeCell ref="A141:E155"/>
    <mergeCell ref="A157:E158"/>
    <mergeCell ref="A159:E174"/>
    <mergeCell ref="A176:E177"/>
    <mergeCell ref="A178:E206"/>
    <mergeCell ref="A208:E209"/>
    <mergeCell ref="A210:E220"/>
    <mergeCell ref="A222:E223"/>
    <mergeCell ref="A224:E251"/>
    <mergeCell ref="A253:E254"/>
    <mergeCell ref="A255:E273"/>
    <mergeCell ref="A275:E276"/>
    <mergeCell ref="A277:E301"/>
    <mergeCell ref="A303:E304"/>
    <mergeCell ref="A305:E314"/>
    <mergeCell ref="A316:E317"/>
    <mergeCell ref="A318:E336"/>
    <mergeCell ref="A338:E339"/>
    <mergeCell ref="A340:E367"/>
    <mergeCell ref="A369:E370"/>
    <mergeCell ref="A371:E385"/>
    <mergeCell ref="A387:E388"/>
    <mergeCell ref="A389:E411"/>
    <mergeCell ref="A413:E414"/>
    <mergeCell ref="A415:E424"/>
    <mergeCell ref="A426:E427"/>
    <mergeCell ref="A428:E434"/>
    <mergeCell ref="A436:E441"/>
  </mergeCells>
  <conditionalFormatting sqref="G31:O442">
    <cfRule type="expression" priority="2" aboveAverage="0" equalAverage="0" bottom="0" percent="0" rank="0" text="" dxfId="4">
      <formula>ISERROR($P31)</formula>
    </cfRule>
  </conditionalFormatting>
  <printOptions headings="false" gridLines="false" gridLinesSet="true" horizontalCentered="true" verticalCentered="false"/>
  <pageMargins left="0.196527777777778" right="0.157638888888889" top="0.315277777777778" bottom="0.354166666666667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 第 &amp;P 页，共 &amp;N 页</oddFooter>
  </headerFooter>
  <rowBreaks count="15" manualBreakCount="15">
    <brk id="28" man="true" max="16383" min="0"/>
    <brk id="51" man="true" max="16383" min="0"/>
    <brk id="66" man="true" max="16383" min="0"/>
    <brk id="98" man="true" max="16383" min="0"/>
    <brk id="118" man="true" max="16383" min="0"/>
    <brk id="136" man="true" max="16383" min="0"/>
    <brk id="155" man="true" max="16383" min="0"/>
    <brk id="174" man="true" max="16383" min="0"/>
    <brk id="206" man="true" max="16383" min="0"/>
    <brk id="220" man="true" max="16383" min="0"/>
    <brk id="273" man="true" max="16383" min="0"/>
    <brk id="301" man="true" max="16383" min="0"/>
    <brk id="336" man="true" max="16383" min="0"/>
    <brk id="367" man="true" max="16383" min="0"/>
    <brk id="4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3:22:27Z</dcterms:created>
  <dc:creator>微软用户</dc:creator>
  <dc:description/>
  <dc:language>en-US</dc:language>
  <cp:lastModifiedBy>Григорий Саенко</cp:lastModifiedBy>
  <cp:lastPrinted>2017-08-25T08:45:04Z</cp:lastPrinted>
  <dcterms:modified xsi:type="dcterms:W3CDTF">2024-02-28T09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