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0:$R$3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7" authorId="0">
      <text>
        <r>
          <rPr>
            <b val="true"/>
            <sz val="9"/>
            <rFont val="Tahoma"/>
            <family val="2"/>
            <charset val="204"/>
          </rPr>
          <t xml:space="preserve">joker:
</t>
        </r>
        <r>
          <rPr>
            <sz val="9"/>
            <rFont val="DejaVu Sans"/>
            <family val="2"/>
          </rPr>
          <t xml:space="preserve">实际安装大盖帽下</t>
        </r>
        <r>
          <rPr>
            <sz val="9"/>
            <rFont val="Tahoma"/>
            <family val="2"/>
            <charset val="204"/>
          </rPr>
          <t xml:space="preserve">1</t>
        </r>
        <r>
          <rPr>
            <sz val="9"/>
            <rFont val="DejaVu Sans"/>
            <family val="2"/>
          </rPr>
          <t xml:space="preserve">个上防尘盖下</t>
        </r>
        <r>
          <rPr>
            <sz val="9"/>
            <rFont val="Tahoma"/>
            <family val="2"/>
            <charset val="204"/>
          </rPr>
          <t xml:space="preserve">1</t>
        </r>
        <r>
          <rPr>
            <sz val="9"/>
            <rFont val="DejaVu Sans"/>
            <family val="2"/>
          </rPr>
          <t xml:space="preserve">个，下防尘盖一个</t>
        </r>
        <r>
          <rPr>
            <sz val="9"/>
            <rFont val="Tahoma"/>
            <family val="2"/>
            <charset val="204"/>
          </rPr>
          <t xml:space="preserve">23</t>
        </r>
        <r>
          <rPr>
            <sz val="9"/>
            <rFont val="DejaVu Sans"/>
            <family val="2"/>
          </rPr>
          <t xml:space="preserve">垫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83</xdr:row>
                <xdr:rowOff>3</xdr:rowOff>
              </xdr:from>
              <xdr:to>
                <xdr:col>13</xdr:col>
                <xdr:colOff>48</xdr:colOff>
                <xdr:row>9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1286">
  <si>
    <t xml:space="preserve">ZHEJINAG BOSUER MOTION APPARATUS CO.,LTD.</t>
  </si>
  <si>
    <r>
      <rPr>
        <b val="true"/>
        <sz val="18"/>
        <rFont val="Arial"/>
        <family val="2"/>
        <charset val="204"/>
      </rPr>
      <t xml:space="preserve">SPARE PART CATALOGUE -MODEL: Z2 (PH12B) </t>
    </r>
    <r>
      <rPr>
        <b val="true"/>
        <sz val="12"/>
        <rFont val="Arial"/>
        <family val="2"/>
        <charset val="204"/>
      </rPr>
      <t xml:space="preserve">101240023</t>
    </r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  <charset val="204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：内销猎豹</t>
    </r>
  </si>
  <si>
    <r>
      <rPr>
        <sz val="12"/>
        <color rgb="FF000000"/>
        <rFont val="Arial"/>
        <family val="2"/>
        <charset val="204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  <charset val="204"/>
      </rPr>
      <t xml:space="preserve">2018-1-5</t>
    </r>
  </si>
  <si>
    <t xml:space="preserve">ENGINE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UNIT</t>
  </si>
  <si>
    <t xml:space="preserve">QTY</t>
  </si>
  <si>
    <t xml:space="preserve">ORDER QTY</t>
  </si>
  <si>
    <t xml:space="preserve">REMARKS</t>
  </si>
  <si>
    <t xml:space="preserve">1</t>
  </si>
  <si>
    <t xml:space="preserve">30.123.0512</t>
  </si>
  <si>
    <t xml:space="preserve">L.250.010F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  <charset val="204"/>
      </rPr>
      <t xml:space="preserve">CB250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电脚国抛丸链条式 </t>
    </r>
    <r>
      <rPr>
        <sz val="10"/>
        <rFont val="Arial"/>
        <family val="2"/>
        <charset val="204"/>
      </rPr>
      <t xml:space="preserve">520x13T </t>
    </r>
    <r>
      <rPr>
        <sz val="10"/>
        <rFont val="Noto Sans"/>
        <family val="2"/>
      </rPr>
      <t xml:space="preserve">边盖修圆 短轴 </t>
    </r>
    <r>
      <rPr>
        <sz val="10"/>
        <rFont val="Arial"/>
        <family val="2"/>
        <charset val="204"/>
      </rPr>
      <t xml:space="preserve">MOJO</t>
    </r>
    <r>
      <rPr>
        <sz val="10"/>
        <rFont val="Noto Sans"/>
        <family val="2"/>
      </rPr>
      <t xml:space="preserve">专用边盖填红含石棉 进</t>
    </r>
    <r>
      <rPr>
        <sz val="10"/>
        <rFont val="Arial"/>
        <family val="2"/>
        <charset val="204"/>
      </rPr>
      <t xml:space="preserve">JQ-38 </t>
    </r>
    <r>
      <rPr>
        <sz val="10"/>
        <rFont val="Noto Sans"/>
        <family val="2"/>
      </rPr>
      <t xml:space="preserve">电镀变</t>
    </r>
    <r>
      <rPr>
        <sz val="10"/>
        <rFont val="Arial"/>
        <family val="2"/>
        <charset val="204"/>
      </rPr>
      <t xml:space="preserve">BT-0E# </t>
    </r>
    <r>
      <rPr>
        <sz val="10"/>
        <rFont val="Noto Sans"/>
        <family val="2"/>
      </rPr>
      <t xml:space="preserve">电镀启</t>
    </r>
    <r>
      <rPr>
        <sz val="10"/>
        <rFont val="Arial"/>
        <family val="2"/>
        <charset val="204"/>
      </rPr>
      <t xml:space="preserve">QD-17-2#  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204"/>
      </rPr>
      <t xml:space="preserve">CB250R-1#</t>
    </r>
    <r>
      <rPr>
        <sz val="10"/>
        <rFont val="Noto Sans"/>
        <family val="2"/>
      </rPr>
      <t xml:space="preserve">胶管</t>
    </r>
  </si>
  <si>
    <t xml:space="preserve">Двигатель в сборе</t>
  </si>
  <si>
    <t xml:space="preserve">台</t>
  </si>
  <si>
    <t xml:space="preserve">1-1</t>
  </si>
  <si>
    <t xml:space="preserve">70.134.0240</t>
  </si>
  <si>
    <t xml:space="preserve">1.061.0230</t>
  </si>
  <si>
    <t xml:space="preserve">发动机小齿</t>
  </si>
  <si>
    <t xml:space="preserve">520*13T*Φ20</t>
  </si>
  <si>
    <t xml:space="preserve">sprocket engine</t>
  </si>
  <si>
    <t xml:space="preserve">个</t>
  </si>
  <si>
    <t xml:space="preserve">1-2</t>
  </si>
  <si>
    <t xml:space="preserve">30.132.0220</t>
  </si>
  <si>
    <t xml:space="preserve">1.004.0300</t>
  </si>
  <si>
    <t xml:space="preserve">进气管</t>
  </si>
  <si>
    <r>
      <rPr>
        <sz val="10"/>
        <rFont val="Arial"/>
        <family val="2"/>
        <charset val="204"/>
      </rPr>
      <t xml:space="preserve">BSE-J2(JQ-38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PE)</t>
    </r>
  </si>
  <si>
    <t xml:space="preserve">intake manifold</t>
  </si>
  <si>
    <t xml:space="preserve">1-3</t>
  </si>
  <si>
    <t xml:space="preserve">30.801.0040</t>
  </si>
  <si>
    <t xml:space="preserve">7.010.002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  <charset val="204"/>
      </rPr>
      <t xml:space="preserve">GB5787</t>
    </r>
  </si>
  <si>
    <r>
      <rPr>
        <sz val="10"/>
        <rFont val="Arial"/>
        <family val="2"/>
        <charset val="204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M6x16</t>
  </si>
  <si>
    <t xml:space="preserve">1-4</t>
  </si>
  <si>
    <t xml:space="preserve">70.181.0810</t>
  </si>
  <si>
    <t xml:space="preserve">1.137.0300</t>
  </si>
  <si>
    <t xml:space="preserve">发动机左后边盖</t>
  </si>
  <si>
    <r>
      <rPr>
        <sz val="10"/>
        <rFont val="Noto Sans"/>
        <family val="2"/>
      </rPr>
      <t xml:space="preserve">宗申 </t>
    </r>
    <r>
      <rPr>
        <sz val="10"/>
        <rFont val="Arial"/>
        <family val="2"/>
        <charset val="204"/>
      </rPr>
      <t xml:space="preserve">CB250</t>
    </r>
    <r>
      <rPr>
        <sz val="10"/>
        <rFont val="Noto Sans"/>
        <family val="2"/>
      </rPr>
      <t xml:space="preserve">风冷修圆 抛丸</t>
    </r>
  </si>
  <si>
    <t xml:space="preserve">cover chain</t>
  </si>
  <si>
    <t xml:space="preserve">1-5</t>
  </si>
  <si>
    <t xml:space="preserve">六角法兰面螺栓</t>
  </si>
  <si>
    <r>
      <rPr>
        <sz val="10"/>
        <rFont val="Arial"/>
        <family val="2"/>
        <charset val="204"/>
      </rPr>
      <t xml:space="preserve">M6*28</t>
    </r>
    <r>
      <rPr>
        <sz val="10"/>
        <rFont val="Noto Sans"/>
        <family val="2"/>
      </rPr>
      <t xml:space="preserve">蓝白锌</t>
    </r>
  </si>
  <si>
    <t xml:space="preserve">bolt</t>
  </si>
  <si>
    <t xml:space="preserve">1-6</t>
  </si>
  <si>
    <t xml:space="preserve">六角头螺栓</t>
  </si>
  <si>
    <r>
      <rPr>
        <sz val="10"/>
        <rFont val="Arial"/>
        <family val="2"/>
        <charset val="204"/>
      </rPr>
      <t xml:space="preserve">M6*20</t>
    </r>
    <r>
      <rPr>
        <sz val="10"/>
        <rFont val="Noto Sans"/>
        <family val="2"/>
      </rPr>
      <t xml:space="preserve">蓝白锌</t>
    </r>
  </si>
  <si>
    <t xml:space="preserve">1-7</t>
  </si>
  <si>
    <t xml:space="preserve">30.130.1100</t>
  </si>
  <si>
    <t xml:space="preserve">1.001.0230</t>
  </si>
  <si>
    <t xml:space="preserve">挂档杆</t>
  </si>
  <si>
    <r>
      <rPr>
        <sz val="10"/>
        <rFont val="Arial"/>
        <family val="2"/>
        <charset val="204"/>
      </rPr>
      <t xml:space="preserve">T9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204"/>
      </rPr>
      <t xml:space="preserve">(BT-0E#)</t>
    </r>
  </si>
  <si>
    <t xml:space="preserve">Рычаг КПП</t>
  </si>
  <si>
    <t xml:space="preserve">根</t>
  </si>
  <si>
    <t xml:space="preserve">1-8</t>
  </si>
  <si>
    <t xml:space="preserve">30.802.0060</t>
  </si>
  <si>
    <t xml:space="preserve">7.020.0050</t>
  </si>
  <si>
    <r>
      <rPr>
        <sz val="10"/>
        <rFont val="Noto Sans"/>
        <family val="2"/>
      </rPr>
      <t xml:space="preserve">六角头螺栓</t>
    </r>
    <r>
      <rPr>
        <sz val="10"/>
        <rFont val="Arial"/>
        <family val="2"/>
        <charset val="204"/>
      </rPr>
      <t xml:space="preserve">GB5783</t>
    </r>
  </si>
  <si>
    <r>
      <rPr>
        <sz val="10"/>
        <rFont val="Arial"/>
        <family val="2"/>
        <charset val="204"/>
      </rPr>
      <t xml:space="preserve">M8x25</t>
    </r>
    <r>
      <rPr>
        <sz val="10"/>
        <rFont val="Noto Sans"/>
        <family val="2"/>
      </rPr>
      <t xml:space="preserve">蓝白锌</t>
    </r>
  </si>
  <si>
    <t xml:space="preserve">Винт M8x25</t>
  </si>
  <si>
    <t xml:space="preserve">1-9</t>
  </si>
  <si>
    <t xml:space="preserve">30.131.0200</t>
  </si>
  <si>
    <t xml:space="preserve">1.002.0100</t>
  </si>
  <si>
    <t xml:space="preserve">启动杆</t>
  </si>
  <si>
    <r>
      <rPr>
        <sz val="10"/>
        <rFont val="Noto Sans"/>
        <family val="2"/>
      </rPr>
      <t xml:space="preserve">宗申</t>
    </r>
    <r>
      <rPr>
        <sz val="10"/>
        <rFont val="Arial"/>
        <family val="2"/>
        <charset val="204"/>
      </rPr>
      <t xml:space="preserve">88# CB.CG (DX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204"/>
      </rPr>
      <t xml:space="preserve">)</t>
    </r>
  </si>
  <si>
    <t xml:space="preserve">kick start lever</t>
  </si>
  <si>
    <t xml:space="preserve">2</t>
  </si>
  <si>
    <t xml:space="preserve">30.135.0010</t>
  </si>
  <si>
    <t xml:space="preserve">1.016.0271</t>
  </si>
  <si>
    <t xml:space="preserve">化油器接口</t>
  </si>
  <si>
    <t xml:space="preserve">BSE-J2</t>
  </si>
  <si>
    <t xml:space="preserve">Патрубок карбюратора резиновый</t>
  </si>
  <si>
    <t xml:space="preserve">3</t>
  </si>
  <si>
    <t xml:space="preserve">30.148.0110</t>
  </si>
  <si>
    <t xml:space="preserve">1.030.0082</t>
  </si>
  <si>
    <t xml:space="preserve">不锈钢抱箍</t>
  </si>
  <si>
    <r>
      <rPr>
        <sz val="10"/>
        <rFont val="Arial"/>
        <family val="2"/>
        <charset val="204"/>
      </rPr>
      <t xml:space="preserve">Φ32-50 </t>
    </r>
    <r>
      <rPr>
        <sz val="10"/>
        <rFont val="Noto Sans"/>
        <family val="2"/>
      </rPr>
      <t xml:space="preserve">宽度</t>
    </r>
    <r>
      <rPr>
        <sz val="10"/>
        <rFont val="Arial"/>
        <family val="2"/>
        <charset val="204"/>
      </rPr>
      <t xml:space="preserve">9mm(</t>
    </r>
    <r>
      <rPr>
        <sz val="10"/>
        <rFont val="Noto Sans"/>
        <family val="2"/>
      </rPr>
      <t xml:space="preserve">德式</t>
    </r>
    <r>
      <rPr>
        <sz val="10"/>
        <rFont val="Arial"/>
        <family val="2"/>
        <charset val="204"/>
      </rPr>
      <t xml:space="preserve">)</t>
    </r>
  </si>
  <si>
    <t xml:space="preserve">Хомут ф35-51</t>
  </si>
  <si>
    <t xml:space="preserve">4</t>
  </si>
  <si>
    <t xml:space="preserve">30.134.0800</t>
  </si>
  <si>
    <t xml:space="preserve">1.016.0510</t>
  </si>
  <si>
    <t xml:space="preserve">化油器</t>
  </si>
  <si>
    <r>
      <rPr>
        <sz val="10"/>
        <rFont val="Arial"/>
        <family val="2"/>
        <charset val="204"/>
      </rPr>
      <t xml:space="preserve">NB-PE28J-B220 </t>
    </r>
    <r>
      <rPr>
        <sz val="10"/>
        <rFont val="Noto Sans"/>
        <family val="2"/>
      </rPr>
      <t xml:space="preserve">手刀调怠速我司状态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手动风门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ZS250</t>
    </r>
  </si>
  <si>
    <t xml:space="preserve">Карбюратор NB-PE28J-B220</t>
  </si>
  <si>
    <t xml:space="preserve">5</t>
  </si>
  <si>
    <t xml:space="preserve">30.801.0750</t>
  </si>
  <si>
    <t xml:space="preserve">7.010.0620</t>
  </si>
  <si>
    <r>
      <rPr>
        <sz val="10"/>
        <rFont val="Arial"/>
        <family val="2"/>
        <charset val="204"/>
      </rPr>
      <t xml:space="preserve">M10x1.25x120</t>
    </r>
    <r>
      <rPr>
        <sz val="10"/>
        <rFont val="Noto Sans"/>
        <family val="2"/>
      </rPr>
      <t xml:space="preserve">蓝白锌</t>
    </r>
  </si>
  <si>
    <t xml:space="preserve">Винт M10x1,25x120</t>
  </si>
  <si>
    <t xml:space="preserve">6</t>
  </si>
  <si>
    <t xml:space="preserve">30.855.0330</t>
  </si>
  <si>
    <t xml:space="preserve">3.330.0230</t>
  </si>
  <si>
    <t xml:space="preserve">隔套</t>
  </si>
  <si>
    <r>
      <rPr>
        <sz val="10"/>
        <rFont val="Arial"/>
        <family val="2"/>
        <charset val="204"/>
      </rPr>
      <t xml:space="preserve">Φ10xΦ20x10</t>
    </r>
    <r>
      <rPr>
        <sz val="10"/>
        <rFont val="Noto Sans"/>
        <family val="2"/>
      </rPr>
      <t xml:space="preserve">镀白锌</t>
    </r>
  </si>
  <si>
    <t xml:space="preserve">Втулка 10x20x10</t>
  </si>
  <si>
    <t xml:space="preserve">7</t>
  </si>
  <si>
    <t xml:space="preserve">30.818.0030</t>
  </si>
  <si>
    <t xml:space="preserve">7.140.003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  <charset val="204"/>
      </rPr>
      <t xml:space="preserve">GB6187</t>
    </r>
  </si>
  <si>
    <r>
      <rPr>
        <sz val="10"/>
        <rFont val="Arial"/>
        <family val="2"/>
        <charset val="204"/>
      </rPr>
      <t xml:space="preserve">M10x1.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  <charset val="204"/>
      </rPr>
      <t xml:space="preserve">)</t>
    </r>
  </si>
  <si>
    <t xml:space="preserve">Гайка с фланцем M10x1.25</t>
  </si>
  <si>
    <t xml:space="preserve">8</t>
  </si>
  <si>
    <t xml:space="preserve">30.801.0720</t>
  </si>
  <si>
    <t xml:space="preserve">7.010.0600</t>
  </si>
  <si>
    <r>
      <rPr>
        <sz val="10"/>
        <rFont val="Arial"/>
        <family val="2"/>
        <charset val="204"/>
      </rPr>
      <t xml:space="preserve">M10x1.25x115</t>
    </r>
    <r>
      <rPr>
        <sz val="10"/>
        <rFont val="Noto Sans"/>
        <family val="2"/>
      </rPr>
      <t xml:space="preserve">蓝白锌</t>
    </r>
  </si>
  <si>
    <t xml:space="preserve">Винт М10x1,25x115</t>
  </si>
  <si>
    <t xml:space="preserve">9</t>
  </si>
  <si>
    <t xml:space="preserve">30.818.0020</t>
  </si>
  <si>
    <t xml:space="preserve">7.140.0020</t>
  </si>
  <si>
    <r>
      <rPr>
        <sz val="10"/>
        <rFont val="Arial"/>
        <family val="2"/>
        <charset val="204"/>
      </rPr>
      <t xml:space="preserve">M8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  <charset val="204"/>
      </rPr>
      <t xml:space="preserve">)</t>
    </r>
  </si>
  <si>
    <t xml:space="preserve">Гайка выпускного коллектора</t>
  </si>
  <si>
    <t xml:space="preserve">10</t>
  </si>
  <si>
    <t xml:space="preserve">30.801.0330</t>
  </si>
  <si>
    <t xml:space="preserve">7.010.0250</t>
  </si>
  <si>
    <r>
      <rPr>
        <sz val="10"/>
        <rFont val="Arial"/>
        <family val="2"/>
        <charset val="204"/>
      </rPr>
      <t xml:space="preserve">M8x95</t>
    </r>
    <r>
      <rPr>
        <sz val="10"/>
        <rFont val="Noto Sans"/>
        <family val="2"/>
      </rPr>
      <t xml:space="preserve">蓝白锌</t>
    </r>
  </si>
  <si>
    <t xml:space="preserve">Винт M8x95</t>
  </si>
  <si>
    <t xml:space="preserve">11</t>
  </si>
  <si>
    <t xml:space="preserve">30.212.0280</t>
  </si>
  <si>
    <t xml:space="preserve">3.530.0210</t>
  </si>
  <si>
    <t xml:space="preserve">吊片</t>
  </si>
  <si>
    <r>
      <rPr>
        <sz val="10"/>
        <rFont val="Arial"/>
        <family val="2"/>
        <charset val="204"/>
      </rPr>
      <t xml:space="preserve">J2</t>
    </r>
    <r>
      <rPr>
        <sz val="10"/>
        <rFont val="Noto Sans"/>
        <family val="2"/>
      </rPr>
      <t xml:space="preserve">发动机前 黑色</t>
    </r>
  </si>
  <si>
    <t xml:space="preserve">Кронштейн подвески двигателя</t>
  </si>
  <si>
    <t xml:space="preserve">12</t>
  </si>
  <si>
    <t xml:space="preserve">30.801.0290</t>
  </si>
  <si>
    <t xml:space="preserve">7.010.0220</t>
  </si>
  <si>
    <r>
      <rPr>
        <sz val="10"/>
        <rFont val="Arial"/>
        <family val="2"/>
        <charset val="204"/>
      </rPr>
      <t xml:space="preserve">M8x75</t>
    </r>
    <r>
      <rPr>
        <sz val="10"/>
        <rFont val="Noto Sans"/>
        <family val="2"/>
      </rPr>
      <t xml:space="preserve">蓝白锌</t>
    </r>
  </si>
  <si>
    <t xml:space="preserve">Винт M8x75</t>
  </si>
  <si>
    <t xml:space="preserve">13</t>
  </si>
  <si>
    <t xml:space="preserve">30.212.0220</t>
  </si>
  <si>
    <t xml:space="preserve">3.530.0140</t>
  </si>
  <si>
    <r>
      <rPr>
        <sz val="10"/>
        <rFont val="Arial"/>
        <family val="2"/>
        <charset val="204"/>
      </rPr>
      <t xml:space="preserve">J2</t>
    </r>
    <r>
      <rPr>
        <sz val="10"/>
        <rFont val="Noto Sans"/>
        <family val="2"/>
      </rPr>
      <t xml:space="preserve">发动机上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短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</t>
    </r>
  </si>
  <si>
    <t xml:space="preserve">付</t>
  </si>
  <si>
    <t xml:space="preserve">14</t>
  </si>
  <si>
    <t xml:space="preserve">30.807.0150</t>
  </si>
  <si>
    <t xml:space="preserve">7.070.0140</t>
  </si>
  <si>
    <r>
      <rPr>
        <sz val="10"/>
        <rFont val="Noto Sans"/>
        <family val="2"/>
      </rPr>
      <t xml:space="preserve">内六角圆柱头螺钉</t>
    </r>
    <r>
      <rPr>
        <sz val="10"/>
        <rFont val="Arial"/>
        <family val="2"/>
        <charset val="204"/>
      </rPr>
      <t xml:space="preserve">GB70.1</t>
    </r>
  </si>
  <si>
    <r>
      <rPr>
        <sz val="10"/>
        <rFont val="Arial"/>
        <family val="2"/>
        <charset val="204"/>
      </rPr>
      <t xml:space="preserve">M8x16</t>
    </r>
    <r>
      <rPr>
        <sz val="10"/>
        <rFont val="Noto Sans"/>
        <family val="2"/>
      </rPr>
      <t xml:space="preserve">蓝白锌</t>
    </r>
  </si>
  <si>
    <t xml:space="preserve">Винт M8x16</t>
  </si>
  <si>
    <t xml:space="preserve">15</t>
  </si>
  <si>
    <t xml:space="preserve">30.826.0020</t>
  </si>
  <si>
    <t xml:space="preserve">7.220.0020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  <charset val="204"/>
      </rPr>
      <t xml:space="preserve">GB93</t>
    </r>
  </si>
  <si>
    <r>
      <rPr>
        <sz val="10"/>
        <rFont val="Arial"/>
        <family val="2"/>
        <charset val="204"/>
      </rPr>
      <t xml:space="preserve">Φ8 </t>
    </r>
    <r>
      <rPr>
        <sz val="10"/>
        <rFont val="Noto Sans"/>
        <family val="2"/>
      </rPr>
      <t xml:space="preserve">白锌</t>
    </r>
  </si>
  <si>
    <t xml:space="preserve">Шайба пружинная 8</t>
  </si>
  <si>
    <t xml:space="preserve">16</t>
  </si>
  <si>
    <t xml:space="preserve">30.825.0070</t>
  </si>
  <si>
    <t xml:space="preserve">7.210.0080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  <charset val="204"/>
      </rPr>
      <t xml:space="preserve">GB97</t>
    </r>
  </si>
  <si>
    <r>
      <rPr>
        <sz val="10"/>
        <rFont val="Arial"/>
        <family val="2"/>
        <charset val="204"/>
      </rPr>
      <t xml:space="preserve">Φ8xΦ16x1.5</t>
    </r>
    <r>
      <rPr>
        <sz val="10"/>
        <rFont val="Noto Sans"/>
        <family val="2"/>
      </rPr>
      <t xml:space="preserve">镀锌</t>
    </r>
  </si>
  <si>
    <t xml:space="preserve">Шайба 8x16</t>
  </si>
  <si>
    <t xml:space="preserve">EXHAUST SYSTEM</t>
  </si>
  <si>
    <t xml:space="preserve">30.156.1500</t>
  </si>
  <si>
    <t xml:space="preserve">1.086.0453</t>
  </si>
  <si>
    <t xml:space="preserve">排气管</t>
  </si>
  <si>
    <r>
      <rPr>
        <sz val="10"/>
        <rFont val="Arial"/>
        <family val="2"/>
        <charset val="204"/>
      </rPr>
      <t xml:space="preserve">J2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  <charset val="204"/>
      </rPr>
      <t xml:space="preserve">)</t>
    </r>
  </si>
  <si>
    <t xml:space="preserve">Труба выпускная</t>
  </si>
  <si>
    <t xml:space="preserve">30.157.0030</t>
  </si>
  <si>
    <t xml:space="preserve">1.087.0020</t>
  </si>
  <si>
    <t xml:space="preserve">排气管密封圈</t>
  </si>
  <si>
    <r>
      <rPr>
        <sz val="10"/>
        <rFont val="Arial"/>
        <family val="2"/>
        <charset val="204"/>
      </rPr>
      <t xml:space="preserve">200CC</t>
    </r>
    <r>
      <rPr>
        <sz val="10"/>
        <rFont val="Noto Sans"/>
        <family val="2"/>
      </rPr>
      <t xml:space="preserve">无石棉</t>
    </r>
  </si>
  <si>
    <t xml:space="preserve">Кольцо уплотнительное приёмной трубы</t>
  </si>
  <si>
    <t xml:space="preserve">30.265.0020</t>
  </si>
  <si>
    <t xml:space="preserve">1.084.0030</t>
  </si>
  <si>
    <t xml:space="preserve">固定片焊接组件</t>
  </si>
  <si>
    <r>
      <rPr>
        <sz val="10"/>
        <rFont val="Arial"/>
        <family val="2"/>
        <charset val="204"/>
      </rPr>
      <t xml:space="preserve">BSE150</t>
    </r>
    <r>
      <rPr>
        <sz val="10"/>
        <rFont val="Noto Sans"/>
        <family val="2"/>
      </rPr>
      <t xml:space="preserve">排气筒 黑色</t>
    </r>
  </si>
  <si>
    <t xml:space="preserve">Крепление выхлопной трубы</t>
  </si>
  <si>
    <t xml:space="preserve">30.801.0150</t>
  </si>
  <si>
    <t xml:space="preserve">7.010.0120</t>
  </si>
  <si>
    <t xml:space="preserve">30.807.0100</t>
  </si>
  <si>
    <t xml:space="preserve">7.070.0090</t>
  </si>
  <si>
    <r>
      <rPr>
        <sz val="10"/>
        <rFont val="Arial"/>
        <family val="2"/>
        <charset val="204"/>
      </rPr>
      <t xml:space="preserve">M6x30</t>
    </r>
    <r>
      <rPr>
        <sz val="10"/>
        <rFont val="Noto Sans"/>
        <family val="2"/>
      </rPr>
      <t xml:space="preserve">蓝白锌</t>
    </r>
  </si>
  <si>
    <t xml:space="preserve">Винт M6x30</t>
  </si>
  <si>
    <t xml:space="preserve">30.162.0030</t>
  </si>
  <si>
    <t xml:space="preserve">1.089.0100</t>
  </si>
  <si>
    <t xml:space="preserve">强力抱箍</t>
  </si>
  <si>
    <r>
      <rPr>
        <sz val="10"/>
        <rFont val="Arial"/>
        <family val="2"/>
        <charset val="204"/>
      </rPr>
      <t xml:space="preserve">Φ32-Φ35(J2</t>
    </r>
    <r>
      <rPr>
        <sz val="10"/>
        <rFont val="Noto Sans"/>
        <family val="2"/>
      </rPr>
      <t xml:space="preserve">系列排气管用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银色</t>
    </r>
  </si>
  <si>
    <t xml:space="preserve">Хомут 32-35</t>
  </si>
  <si>
    <t xml:space="preserve">30.823.0010</t>
  </si>
  <si>
    <t xml:space="preserve">7.190.0010</t>
  </si>
  <si>
    <t xml:space="preserve">卡片螺母</t>
  </si>
  <si>
    <r>
      <rPr>
        <sz val="10"/>
        <rFont val="Arial"/>
        <family val="2"/>
        <charset val="204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  <charset val="204"/>
      </rPr>
      <t xml:space="preserve">522</t>
    </r>
    <r>
      <rPr>
        <sz val="10"/>
        <rFont val="Noto Sans"/>
        <family val="2"/>
      </rPr>
      <t xml:space="preserve">）</t>
    </r>
  </si>
  <si>
    <t xml:space="preserve">Гайка пружинная M6  71900010</t>
  </si>
  <si>
    <t xml:space="preserve">30.758.0010</t>
  </si>
  <si>
    <t xml:space="preserve">1.088.0020</t>
  </si>
  <si>
    <t xml:space="preserve">排气管缓冲胶套</t>
  </si>
  <si>
    <r>
      <rPr>
        <sz val="10"/>
        <rFont val="Arial"/>
        <family val="2"/>
        <charset val="204"/>
      </rPr>
      <t xml:space="preserve">J2(</t>
    </r>
    <r>
      <rPr>
        <sz val="10"/>
        <rFont val="Noto Sans"/>
        <family val="2"/>
      </rPr>
      <t xml:space="preserve">工字</t>
    </r>
    <r>
      <rPr>
        <sz val="10"/>
        <rFont val="Arial"/>
        <family val="2"/>
        <charset val="204"/>
      </rPr>
      <t xml:space="preserve">)</t>
    </r>
  </si>
  <si>
    <t xml:space="preserve">Втулка крепления выхлопной трубы</t>
  </si>
  <si>
    <t xml:space="preserve">30.856.0330</t>
  </si>
  <si>
    <t xml:space="preserve">3.340.0350</t>
  </si>
  <si>
    <r>
      <rPr>
        <sz val="10"/>
        <rFont val="Noto Sans"/>
        <family val="2"/>
      </rPr>
      <t xml:space="preserve">油箱隔套</t>
    </r>
    <r>
      <rPr>
        <sz val="10"/>
        <rFont val="Arial"/>
        <family val="2"/>
        <charset val="204"/>
      </rPr>
      <t xml:space="preserve">(PH10L)</t>
    </r>
  </si>
  <si>
    <r>
      <rPr>
        <sz val="10"/>
        <rFont val="Arial"/>
        <family val="2"/>
        <charset val="204"/>
      </rPr>
      <t xml:space="preserve">Φ22x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204"/>
      </rPr>
      <t xml:space="preserve">532</t>
    </r>
    <r>
      <rPr>
        <sz val="10"/>
        <rFont val="Noto Sans"/>
        <family val="2"/>
      </rPr>
      <t xml:space="preserve">）</t>
    </r>
  </si>
  <si>
    <t xml:space="preserve">Втулка 22x6,2-17-x9-15</t>
  </si>
  <si>
    <t xml:space="preserve">30.805.0080</t>
  </si>
  <si>
    <t xml:space="preserve">7.050.0030</t>
  </si>
  <si>
    <t xml:space="preserve">内六角大扁头螺钉</t>
  </si>
  <si>
    <r>
      <rPr>
        <sz val="10"/>
        <rFont val="Arial"/>
        <family val="2"/>
        <charset val="204"/>
      </rPr>
      <t xml:space="preserve">M6x25</t>
    </r>
    <r>
      <rPr>
        <sz val="10"/>
        <rFont val="Noto Sans"/>
        <family val="2"/>
      </rPr>
      <t xml:space="preserve">蓝白锌</t>
    </r>
  </si>
  <si>
    <t xml:space="preserve">Винт M6x25</t>
  </si>
  <si>
    <t xml:space="preserve">30.162.0010</t>
  </si>
  <si>
    <t xml:space="preserve">1.089.0040</t>
  </si>
  <si>
    <r>
      <rPr>
        <sz val="10"/>
        <rFont val="Arial"/>
        <family val="2"/>
        <charset val="204"/>
      </rPr>
      <t xml:space="preserve">D8</t>
    </r>
    <r>
      <rPr>
        <sz val="10"/>
        <rFont val="Noto Sans"/>
        <family val="2"/>
      </rPr>
      <t xml:space="preserve">筒专用</t>
    </r>
    <r>
      <rPr>
        <sz val="10"/>
        <rFont val="Arial"/>
        <family val="2"/>
        <charset val="204"/>
      </rPr>
      <t xml:space="preserve">Φ40-Φ43</t>
    </r>
  </si>
  <si>
    <t xml:space="preserve">Хомут 40-43</t>
  </si>
  <si>
    <t xml:space="preserve">30.157.0130</t>
  </si>
  <si>
    <t xml:space="preserve">1.087.0065</t>
  </si>
  <si>
    <r>
      <rPr>
        <sz val="10"/>
        <rFont val="Noto Sans"/>
        <family val="2"/>
      </rPr>
      <t xml:space="preserve">石墨垫</t>
    </r>
    <r>
      <rPr>
        <sz val="10"/>
        <rFont val="Arial"/>
        <family val="2"/>
        <charset val="204"/>
      </rPr>
      <t xml:space="preserve">φ32xφ41x30</t>
    </r>
  </si>
  <si>
    <t xml:space="preserve">30.155.0600</t>
  </si>
  <si>
    <t xml:space="preserve">1.085.1070</t>
  </si>
  <si>
    <t xml:space="preserve">排气筒</t>
  </si>
  <si>
    <r>
      <rPr>
        <sz val="10"/>
        <rFont val="Noto Sans"/>
        <family val="2"/>
      </rPr>
      <t xml:space="preserve">新款</t>
    </r>
    <r>
      <rPr>
        <sz val="10"/>
        <rFont val="Arial"/>
        <family val="2"/>
        <charset val="204"/>
      </rPr>
      <t xml:space="preserve">D8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Arial"/>
        <family val="2"/>
        <charset val="204"/>
      </rPr>
      <t xml:space="preserve">)</t>
    </r>
  </si>
  <si>
    <t xml:space="preserve">Глушитель</t>
  </si>
  <si>
    <t xml:space="preserve">30.801.0180</t>
  </si>
  <si>
    <t xml:space="preserve">7.010.0150</t>
  </si>
  <si>
    <r>
      <rPr>
        <sz val="10"/>
        <rFont val="Arial"/>
        <family val="2"/>
        <charset val="204"/>
      </rPr>
      <t xml:space="preserve">M8x30</t>
    </r>
    <r>
      <rPr>
        <sz val="10"/>
        <rFont val="Noto Sans"/>
        <family val="2"/>
      </rPr>
      <t xml:space="preserve">蓝白锌</t>
    </r>
  </si>
  <si>
    <t xml:space="preserve">Винт M8x30</t>
  </si>
  <si>
    <t xml:space="preserve">17</t>
  </si>
  <si>
    <t xml:space="preserve">30.807.0070</t>
  </si>
  <si>
    <t xml:space="preserve">7.070.0060</t>
  </si>
  <si>
    <t xml:space="preserve">18</t>
  </si>
  <si>
    <t xml:space="preserve">30.159.0060</t>
  </si>
  <si>
    <t xml:space="preserve">1.089.0035</t>
  </si>
  <si>
    <t xml:space="preserve">排气筒抱扣</t>
  </si>
  <si>
    <r>
      <rPr>
        <sz val="10"/>
        <rFont val="Noto Sans"/>
        <family val="2"/>
      </rPr>
      <t xml:space="preserve">新款</t>
    </r>
    <r>
      <rPr>
        <sz val="10"/>
        <rFont val="Arial"/>
        <family val="2"/>
        <charset val="204"/>
      </rPr>
      <t xml:space="preserve">D8</t>
    </r>
    <r>
      <rPr>
        <sz val="10"/>
        <rFont val="Noto Sans"/>
        <family val="2"/>
      </rPr>
      <t xml:space="preserve">筒体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铝加工氧化银色</t>
    </r>
    <r>
      <rPr>
        <sz val="10"/>
        <rFont val="Arial"/>
        <family val="2"/>
        <charset val="204"/>
      </rPr>
      <t xml:space="preserve">)</t>
    </r>
  </si>
  <si>
    <t xml:space="preserve">Хомут</t>
  </si>
  <si>
    <t xml:space="preserve">19</t>
  </si>
  <si>
    <t xml:space="preserve">30.801.0190</t>
  </si>
  <si>
    <t xml:space="preserve">7.010.0160</t>
  </si>
  <si>
    <r>
      <rPr>
        <sz val="10"/>
        <rFont val="Arial"/>
        <family val="2"/>
        <charset val="204"/>
      </rPr>
      <t xml:space="preserve">M8x35</t>
    </r>
    <r>
      <rPr>
        <sz val="10"/>
        <rFont val="Noto Sans"/>
        <family val="2"/>
      </rPr>
      <t xml:space="preserve">蓝白锌 半螺纹</t>
    </r>
  </si>
  <si>
    <t xml:space="preserve">Винт M8x35</t>
  </si>
  <si>
    <t xml:space="preserve">20</t>
  </si>
  <si>
    <t xml:space="preserve">30.856.0480</t>
  </si>
  <si>
    <t xml:space="preserve">3.340.0480</t>
  </si>
  <si>
    <r>
      <rPr>
        <sz val="10"/>
        <rFont val="Noto Sans"/>
        <family val="2"/>
      </rPr>
      <t xml:space="preserve">台阶衬套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  <charset val="204"/>
      </rPr>
      <t xml:space="preserve">D8</t>
    </r>
    <r>
      <rPr>
        <sz val="10"/>
        <rFont val="Noto Sans"/>
        <family val="2"/>
      </rPr>
      <t xml:space="preserve">筒铝抱箍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Φ20xΦ8-16.5-Φ10-14mm </t>
    </r>
    <r>
      <rPr>
        <sz val="10"/>
        <rFont val="Noto Sans"/>
        <family val="2"/>
      </rPr>
      <t xml:space="preserve">镀白锌</t>
    </r>
  </si>
  <si>
    <t xml:space="preserve">Втулка 20x8-16,5-x10-14</t>
  </si>
  <si>
    <t xml:space="preserve">21</t>
  </si>
  <si>
    <t xml:space="preserve">30.758.0050</t>
  </si>
  <si>
    <t xml:space="preserve">3.250.0020</t>
  </si>
  <si>
    <t xml:space="preserve">油箱缓冲胶垫</t>
  </si>
  <si>
    <r>
      <rPr>
        <sz val="10"/>
        <rFont val="Arial"/>
        <family val="2"/>
        <charset val="204"/>
      </rPr>
      <t xml:space="preserve">BSE250</t>
    </r>
    <r>
      <rPr>
        <sz val="10"/>
        <rFont val="Noto Sans"/>
        <family val="2"/>
      </rPr>
      <t xml:space="preserve">工字</t>
    </r>
  </si>
  <si>
    <t xml:space="preserve">Демпфер</t>
  </si>
  <si>
    <t xml:space="preserve">22</t>
  </si>
  <si>
    <t xml:space="preserve">30.806.0020</t>
  </si>
  <si>
    <t xml:space="preserve">7.060.0020</t>
  </si>
  <si>
    <r>
      <rPr>
        <sz val="10"/>
        <rFont val="Noto Sans"/>
        <family val="2"/>
      </rPr>
      <t xml:space="preserve">内六角平圆头螺钉</t>
    </r>
    <r>
      <rPr>
        <sz val="10"/>
        <rFont val="Arial"/>
        <family val="2"/>
        <charset val="204"/>
      </rPr>
      <t xml:space="preserve">GB70.2</t>
    </r>
  </si>
  <si>
    <r>
      <rPr>
        <sz val="10"/>
        <rFont val="Arial"/>
        <family val="2"/>
        <charset val="204"/>
      </rPr>
      <t xml:space="preserve">M6x10</t>
    </r>
    <r>
      <rPr>
        <sz val="10"/>
        <rFont val="Noto Sans"/>
        <family val="2"/>
      </rPr>
      <t xml:space="preserve">蓝白锌</t>
    </r>
  </si>
  <si>
    <t xml:space="preserve">Винт M6x10</t>
  </si>
  <si>
    <t xml:space="preserve">23</t>
  </si>
  <si>
    <t xml:space="preserve">30.152.0100</t>
  </si>
  <si>
    <t xml:space="preserve">1.081.0080</t>
  </si>
  <si>
    <t xml:space="preserve">防烫片</t>
  </si>
  <si>
    <r>
      <rPr>
        <sz val="10"/>
        <rFont val="Noto Sans"/>
        <family val="2"/>
      </rPr>
      <t xml:space="preserve">自制</t>
    </r>
    <r>
      <rPr>
        <sz val="10"/>
        <rFont val="Arial"/>
        <family val="2"/>
        <charset val="204"/>
      </rPr>
      <t xml:space="preserve">MOJO</t>
    </r>
    <r>
      <rPr>
        <sz val="10"/>
        <rFont val="Noto Sans"/>
        <family val="2"/>
      </rPr>
      <t xml:space="preserve">抛丸 不锈钢</t>
    </r>
    <r>
      <rPr>
        <sz val="10"/>
        <rFont val="Arial"/>
        <family val="2"/>
        <charset val="204"/>
      </rPr>
      <t xml:space="preserve">(304)</t>
    </r>
  </si>
  <si>
    <t xml:space="preserve">Накладка выхлопной трубы защитная</t>
  </si>
  <si>
    <t xml:space="preserve">24</t>
  </si>
  <si>
    <t xml:space="preserve">30.826.0010</t>
  </si>
  <si>
    <t xml:space="preserve">7.220.0010</t>
  </si>
  <si>
    <r>
      <rPr>
        <sz val="10"/>
        <rFont val="Arial"/>
        <family val="2"/>
        <charset val="204"/>
      </rPr>
      <t xml:space="preserve">Φ6 </t>
    </r>
    <r>
      <rPr>
        <sz val="10"/>
        <rFont val="Noto Sans"/>
        <family val="2"/>
      </rPr>
      <t xml:space="preserve">白锌</t>
    </r>
  </si>
  <si>
    <t xml:space="preserve">Шайба пружинная 6</t>
  </si>
  <si>
    <t xml:space="preserve">25</t>
  </si>
  <si>
    <t xml:space="preserve">30.825.0040</t>
  </si>
  <si>
    <t xml:space="preserve">7.210.0040</t>
  </si>
  <si>
    <r>
      <rPr>
        <sz val="10"/>
        <rFont val="Arial"/>
        <family val="2"/>
        <charset val="204"/>
      </rPr>
      <t xml:space="preserve">Φ6xΦ12x1.2</t>
    </r>
    <r>
      <rPr>
        <sz val="10"/>
        <rFont val="Noto Sans"/>
        <family val="2"/>
      </rPr>
      <t xml:space="preserve">镀锌</t>
    </r>
  </si>
  <si>
    <t xml:space="preserve">Шайба 6x12</t>
  </si>
  <si>
    <t xml:space="preserve">TRIPLE CLAMP SYSTEM</t>
  </si>
  <si>
    <t xml:space="preserve">30.825.0300</t>
  </si>
  <si>
    <t xml:space="preserve">7.210.0270</t>
  </si>
  <si>
    <t xml:space="preserve">平垫圈</t>
  </si>
  <si>
    <r>
      <rPr>
        <sz val="10"/>
        <rFont val="Arial"/>
        <family val="2"/>
        <charset val="204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30.830.0010</t>
  </si>
  <si>
    <t xml:space="preserve">7.260.0010</t>
  </si>
  <si>
    <t xml:space="preserve">电镀大盖帽</t>
  </si>
  <si>
    <t xml:space="preserve"> </t>
  </si>
  <si>
    <t xml:space="preserve">Гайка штока траверсы</t>
  </si>
  <si>
    <t xml:space="preserve">30.807.0180</t>
  </si>
  <si>
    <t xml:space="preserve">7.070.0170</t>
  </si>
  <si>
    <t xml:space="preserve">Болт M8x30 траверсы</t>
  </si>
  <si>
    <t xml:space="preserve">30.508.0040</t>
  </si>
  <si>
    <t xml:space="preserve">4.080.0120</t>
  </si>
  <si>
    <t xml:space="preserve">上压块</t>
  </si>
  <si>
    <r>
      <rPr>
        <sz val="10"/>
        <rFont val="Arial"/>
        <family val="2"/>
        <charset val="204"/>
      </rPr>
      <t xml:space="preserve">AF7 Φ28.5 </t>
    </r>
    <r>
      <rPr>
        <sz val="10"/>
        <rFont val="Noto Sans"/>
        <family val="2"/>
      </rPr>
      <t xml:space="preserve">喷砂银色</t>
    </r>
  </si>
  <si>
    <t xml:space="preserve">Крепление руля верхнее (из набора 4.060.0270.set)</t>
  </si>
  <si>
    <t xml:space="preserve">块</t>
  </si>
  <si>
    <t xml:space="preserve">30.509.0020</t>
  </si>
  <si>
    <t xml:space="preserve">4.090.0100</t>
  </si>
  <si>
    <r>
      <rPr>
        <sz val="10"/>
        <rFont val="Noto Sans"/>
        <family val="2"/>
      </rPr>
      <t xml:space="preserve">下压块</t>
    </r>
    <r>
      <rPr>
        <sz val="10"/>
        <rFont val="Arial"/>
        <family val="2"/>
        <charset val="204"/>
      </rPr>
      <t xml:space="preserve">(40mm)</t>
    </r>
  </si>
  <si>
    <t xml:space="preserve">Крепление руля нижнее (из набора 4.060.0270.set)</t>
  </si>
  <si>
    <t xml:space="preserve">30.807.0090</t>
  </si>
  <si>
    <t xml:space="preserve">7.070.0080</t>
  </si>
  <si>
    <t xml:space="preserve">30.801.0210</t>
  </si>
  <si>
    <t xml:space="preserve">7.010.0171</t>
  </si>
  <si>
    <r>
      <rPr>
        <sz val="10"/>
        <rFont val="Arial"/>
        <family val="2"/>
        <charset val="204"/>
      </rPr>
      <t xml:space="preserve">M8x45</t>
    </r>
    <r>
      <rPr>
        <sz val="10"/>
        <rFont val="Noto Sans"/>
        <family val="2"/>
      </rPr>
      <t xml:space="preserve">蓝白锌</t>
    </r>
  </si>
  <si>
    <t xml:space="preserve">Винт M8x45</t>
  </si>
  <si>
    <t xml:space="preserve">30.510.0120</t>
  </si>
  <si>
    <t xml:space="preserve">4.100.0140</t>
  </si>
  <si>
    <t xml:space="preserve">方向轴</t>
  </si>
  <si>
    <r>
      <rPr>
        <sz val="10"/>
        <rFont val="Arial"/>
        <family val="2"/>
        <charset val="204"/>
      </rPr>
      <t xml:space="preserve">J2D(264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51/54</t>
    </r>
    <r>
      <rPr>
        <sz val="10"/>
        <rFont val="Noto Sans"/>
        <family val="2"/>
      </rPr>
      <t xml:space="preserve">同力</t>
    </r>
    <r>
      <rPr>
        <sz val="10"/>
        <rFont val="Arial"/>
        <family val="2"/>
        <charset val="204"/>
      </rPr>
      <t xml:space="preserve">AF7</t>
    </r>
    <r>
      <rPr>
        <sz val="10"/>
        <rFont val="Noto Sans"/>
        <family val="2"/>
      </rPr>
      <t xml:space="preserve">联板</t>
    </r>
  </si>
  <si>
    <t xml:space="preserve">Шток траверсы</t>
  </si>
  <si>
    <t xml:space="preserve">30.832.0040</t>
  </si>
  <si>
    <t xml:space="preserve">7.280.0045</t>
  </si>
  <si>
    <t xml:space="preserve">防尘盖</t>
  </si>
  <si>
    <r>
      <rPr>
        <sz val="10"/>
        <rFont val="Arial"/>
        <family val="2"/>
        <charset val="204"/>
      </rPr>
      <t xml:space="preserve">PH</t>
    </r>
    <r>
      <rPr>
        <sz val="10"/>
        <rFont val="Noto Sans"/>
        <family val="2"/>
      </rPr>
      <t xml:space="preserve">系列下胶垫 内孔</t>
    </r>
    <r>
      <rPr>
        <sz val="10"/>
        <rFont val="Arial"/>
        <family val="2"/>
        <charset val="204"/>
      </rPr>
      <t xml:space="preserve">24(</t>
    </r>
    <r>
      <rPr>
        <sz val="10"/>
        <rFont val="Noto Sans"/>
        <family val="2"/>
      </rPr>
      <t xml:space="preserve">我司提供支架</t>
    </r>
    <r>
      <rPr>
        <sz val="10"/>
        <rFont val="Arial"/>
        <family val="2"/>
        <charset val="204"/>
      </rPr>
      <t xml:space="preserve">)</t>
    </r>
  </si>
  <si>
    <t xml:space="preserve">Кольцо уплотнительное</t>
  </si>
  <si>
    <t xml:space="preserve">30.825.1060</t>
  </si>
  <si>
    <t xml:space="preserve">7.210.0360</t>
  </si>
  <si>
    <r>
      <rPr>
        <sz val="10"/>
        <rFont val="Arial"/>
        <family val="2"/>
        <charset val="204"/>
      </rPr>
      <t xml:space="preserve">Φ23.5xΦ35x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204"/>
      </rPr>
      <t xml:space="preserve">)</t>
    </r>
  </si>
  <si>
    <t xml:space="preserve">Шайба 23.5x35x1</t>
  </si>
  <si>
    <t xml:space="preserve">30.807.0170</t>
  </si>
  <si>
    <t xml:space="preserve">7.070.0160</t>
  </si>
  <si>
    <t xml:space="preserve">30.507.0600</t>
  </si>
  <si>
    <t xml:space="preserve">4.070.0310</t>
  </si>
  <si>
    <t xml:space="preserve">下联板</t>
  </si>
  <si>
    <r>
      <rPr>
        <sz val="10"/>
        <rFont val="Arial"/>
        <family val="2"/>
        <charset val="204"/>
      </rPr>
      <t xml:space="preserve">AF-66 Φ54x177 </t>
    </r>
    <r>
      <rPr>
        <sz val="10"/>
        <rFont val="Noto Sans"/>
        <family val="2"/>
      </rPr>
      <t xml:space="preserve">银色</t>
    </r>
  </si>
  <si>
    <t xml:space="preserve">Траверса нижняя</t>
  </si>
  <si>
    <t xml:space="preserve">30.839.0040</t>
  </si>
  <si>
    <t xml:space="preserve">7.350.0050</t>
  </si>
  <si>
    <t xml:space="preserve">锥度轴承</t>
  </si>
  <si>
    <t xml:space="preserve">Φ23xΦ44(320-23)</t>
  </si>
  <si>
    <t xml:space="preserve">Подшипник рулевой колонки 23x44(320-23)</t>
  </si>
  <si>
    <t xml:space="preserve">30.839.0030</t>
  </si>
  <si>
    <t xml:space="preserve">7.350.0040</t>
  </si>
  <si>
    <t xml:space="preserve">Φ22xΦ44(320-22)</t>
  </si>
  <si>
    <t xml:space="preserve">Подшипник рулевой колонки 22x44(320-22)</t>
  </si>
  <si>
    <t xml:space="preserve">30.832.0030</t>
  </si>
  <si>
    <t xml:space="preserve">7.280.0040</t>
  </si>
  <si>
    <r>
      <rPr>
        <sz val="10"/>
        <rFont val="Arial"/>
        <family val="2"/>
        <charset val="204"/>
      </rPr>
      <t xml:space="preserve">PH</t>
    </r>
    <r>
      <rPr>
        <sz val="10"/>
        <rFont val="Noto Sans"/>
        <family val="2"/>
      </rPr>
      <t xml:space="preserve">系列上胶垫 内孔</t>
    </r>
    <r>
      <rPr>
        <sz val="10"/>
        <rFont val="Arial"/>
        <family val="2"/>
        <charset val="204"/>
      </rPr>
      <t xml:space="preserve">22(</t>
    </r>
    <r>
      <rPr>
        <sz val="10"/>
        <rFont val="Noto Sans"/>
        <family val="2"/>
      </rPr>
      <t xml:space="preserve">我司提供支架</t>
    </r>
    <r>
      <rPr>
        <sz val="10"/>
        <rFont val="Arial"/>
        <family val="2"/>
        <charset val="204"/>
      </rPr>
      <t xml:space="preserve">)</t>
    </r>
  </si>
  <si>
    <t xml:space="preserve">30.831.0010</t>
  </si>
  <si>
    <t xml:space="preserve">7.270.0015</t>
  </si>
  <si>
    <t xml:space="preserve">锁紧螺母</t>
  </si>
  <si>
    <r>
      <rPr>
        <sz val="10"/>
        <rFont val="Noto Sans"/>
        <family val="2"/>
      </rPr>
      <t xml:space="preserve">六槽</t>
    </r>
    <r>
      <rPr>
        <sz val="10"/>
        <rFont val="Arial"/>
        <family val="2"/>
        <charset val="204"/>
      </rPr>
      <t xml:space="preserve">M22x1x7 </t>
    </r>
    <r>
      <rPr>
        <sz val="10"/>
        <rFont val="Noto Sans"/>
        <family val="2"/>
      </rPr>
      <t xml:space="preserve">蓝白锌</t>
    </r>
  </si>
  <si>
    <t xml:space="preserve">Гайка M22x1x7</t>
  </si>
  <si>
    <t xml:space="preserve">30.506.0500</t>
  </si>
  <si>
    <t xml:space="preserve">4.060.0350</t>
  </si>
  <si>
    <t xml:space="preserve">上联板</t>
  </si>
  <si>
    <r>
      <rPr>
        <sz val="10"/>
        <rFont val="Arial"/>
        <family val="2"/>
        <charset val="204"/>
      </rPr>
      <t xml:space="preserve">AF-66 Φ51x177 </t>
    </r>
    <r>
      <rPr>
        <sz val="10"/>
        <rFont val="Noto Sans"/>
        <family val="2"/>
      </rPr>
      <t xml:space="preserve">银色</t>
    </r>
  </si>
  <si>
    <t xml:space="preserve">Траверса верхняя</t>
  </si>
  <si>
    <t xml:space="preserve">30.249.0030</t>
  </si>
  <si>
    <t xml:space="preserve">7.430.0052</t>
  </si>
  <si>
    <t xml:space="preserve">卡扣</t>
  </si>
  <si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FRAME SYSTEM</t>
  </si>
  <si>
    <t xml:space="preserve">30.758.0020</t>
  </si>
  <si>
    <t xml:space="preserve">6.250.0020</t>
  </si>
  <si>
    <t xml:space="preserve">塑件胶塞</t>
  </si>
  <si>
    <t xml:space="preserve">CRF110</t>
  </si>
  <si>
    <t xml:space="preserve">Заглушка пластиковая</t>
  </si>
  <si>
    <t xml:space="preserve">只</t>
  </si>
  <si>
    <t xml:space="preserve">30.711.0010</t>
  </si>
  <si>
    <t xml:space="preserve">6.081.0010</t>
  </si>
  <si>
    <t xml:space="preserve">油管接头</t>
  </si>
  <si>
    <r>
      <rPr>
        <sz val="10"/>
        <rFont val="Arial"/>
        <family val="2"/>
        <charset val="204"/>
      </rPr>
      <t xml:space="preserve">W4.8-G1/8-4.8</t>
    </r>
    <r>
      <rPr>
        <sz val="10"/>
        <rFont val="Noto Sans"/>
        <family val="2"/>
      </rPr>
      <t xml:space="preserve">（白色透明）</t>
    </r>
  </si>
  <si>
    <t xml:space="preserve">Уголок соединительный (трубка)</t>
  </si>
  <si>
    <t xml:space="preserve">30.901.0100</t>
  </si>
  <si>
    <t xml:space="preserve">8.010.0090</t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带圆头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5x168 </t>
    </r>
    <r>
      <rPr>
        <sz val="10"/>
        <rFont val="Noto Sans"/>
        <family val="2"/>
      </rPr>
      <t xml:space="preserve">黑色</t>
    </r>
  </si>
  <si>
    <t xml:space="preserve">Стяжка кабельная</t>
  </si>
  <si>
    <t xml:space="preserve">30.201.3040</t>
  </si>
  <si>
    <t xml:space="preserve">3.500.1070</t>
  </si>
  <si>
    <r>
      <rPr>
        <sz val="10"/>
        <rFont val="Arial"/>
        <family val="2"/>
        <charset val="204"/>
      </rPr>
      <t xml:space="preserve">J2D</t>
    </r>
    <r>
      <rPr>
        <sz val="10"/>
        <rFont val="Noto Sans"/>
        <family val="2"/>
      </rPr>
      <t xml:space="preserve">车架</t>
    </r>
  </si>
  <si>
    <r>
      <rPr>
        <sz val="10"/>
        <rFont val="Arial"/>
        <family val="2"/>
        <charset val="204"/>
      </rPr>
      <t xml:space="preserve">J2D((51/54</t>
    </r>
    <r>
      <rPr>
        <sz val="10"/>
        <rFont val="Noto Sans"/>
        <family val="2"/>
      </rPr>
      <t xml:space="preserve">同力</t>
    </r>
    <r>
      <rPr>
        <sz val="10"/>
        <rFont val="Arial"/>
        <family val="2"/>
        <charset val="204"/>
      </rPr>
      <t xml:space="preserve">AF7) </t>
    </r>
    <r>
      <rPr>
        <sz val="10"/>
        <rFont val="Noto Sans"/>
        <family val="2"/>
      </rPr>
      <t xml:space="preserve">黑色 前限</t>
    </r>
    <r>
      <rPr>
        <sz val="10"/>
        <rFont val="Arial"/>
        <family val="2"/>
        <charset val="204"/>
      </rPr>
      <t xml:space="preserve">(3#) </t>
    </r>
    <r>
      <rPr>
        <sz val="10"/>
        <rFont val="Noto Sans"/>
        <family val="2"/>
      </rPr>
      <t xml:space="preserve">前下梁打扁中心</t>
    </r>
    <r>
      <rPr>
        <sz val="10"/>
        <rFont val="Arial"/>
        <family val="2"/>
        <charset val="204"/>
      </rPr>
      <t xml:space="preserve">260mm</t>
    </r>
  </si>
  <si>
    <t xml:space="preserve">Рама в сборе, черный</t>
  </si>
  <si>
    <t xml:space="preserve">30.805.0020</t>
  </si>
  <si>
    <t xml:space="preserve">7.050.0011</t>
  </si>
  <si>
    <r>
      <rPr>
        <sz val="10"/>
        <rFont val="Arial"/>
        <family val="2"/>
        <charset val="204"/>
      </rPr>
      <t xml:space="preserve">M6x12</t>
    </r>
    <r>
      <rPr>
        <sz val="10"/>
        <rFont val="Noto Sans"/>
        <family val="2"/>
      </rPr>
      <t xml:space="preserve">蓝白锌</t>
    </r>
  </si>
  <si>
    <t xml:space="preserve">Винт M6x12</t>
  </si>
  <si>
    <t xml:space="preserve">30.805.0040</t>
  </si>
  <si>
    <t xml:space="preserve">7.050.0020</t>
  </si>
  <si>
    <t xml:space="preserve">Винт М6x16</t>
  </si>
  <si>
    <t xml:space="preserve">30.848.0040</t>
  </si>
  <si>
    <t xml:space="preserve">7.430.0060</t>
  </si>
  <si>
    <t xml:space="preserve">金吉黑色后刹尼龙</t>
  </si>
  <si>
    <t xml:space="preserve">Клипса</t>
  </si>
  <si>
    <t xml:space="preserve">9L</t>
  </si>
  <si>
    <t xml:space="preserve">30.231.0010</t>
  </si>
  <si>
    <t xml:space="preserve">3.730.0011</t>
  </si>
  <si>
    <t xml:space="preserve">塑件支撑</t>
  </si>
  <si>
    <r>
      <rPr>
        <sz val="10"/>
        <rFont val="Arial"/>
        <family val="2"/>
        <charset val="204"/>
      </rPr>
      <t xml:space="preserve">J2 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</t>
    </r>
  </si>
  <si>
    <t xml:space="preserve">Кронштейн крепления пластика левый</t>
  </si>
  <si>
    <t xml:space="preserve">9R</t>
  </si>
  <si>
    <t xml:space="preserve">30.231.0020</t>
  </si>
  <si>
    <t xml:space="preserve">3.730.0012</t>
  </si>
  <si>
    <r>
      <rPr>
        <sz val="10"/>
        <rFont val="Arial"/>
        <family val="2"/>
        <charset val="204"/>
      </rPr>
      <t xml:space="preserve">J2 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204"/>
      </rPr>
      <t xml:space="preserve">)</t>
    </r>
  </si>
  <si>
    <t xml:space="preserve">Кронштейн крепления пластика правый</t>
  </si>
  <si>
    <t xml:space="preserve">30.801.0160</t>
  </si>
  <si>
    <t xml:space="preserve">7.010.0130</t>
  </si>
  <si>
    <r>
      <rPr>
        <sz val="10"/>
        <rFont val="Arial"/>
        <family val="2"/>
        <charset val="204"/>
      </rPr>
      <t xml:space="preserve">M8x20</t>
    </r>
    <r>
      <rPr>
        <sz val="10"/>
        <rFont val="Noto Sans"/>
        <family val="2"/>
      </rPr>
      <t xml:space="preserve">蓝白锌</t>
    </r>
  </si>
  <si>
    <t xml:space="preserve">Винт M8x20</t>
  </si>
  <si>
    <t xml:space="preserve">30.227.1150</t>
  </si>
  <si>
    <t xml:space="preserve">3.700.0162</t>
  </si>
  <si>
    <t xml:space="preserve">后尾架</t>
  </si>
  <si>
    <r>
      <rPr>
        <sz val="10"/>
        <rFont val="Arial"/>
        <family val="2"/>
        <charset val="204"/>
      </rPr>
      <t xml:space="preserve">J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带尾灯带副脚蹬状态</t>
    </r>
    <r>
      <rPr>
        <sz val="10"/>
        <rFont val="Arial"/>
        <family val="2"/>
        <charset val="204"/>
      </rPr>
      <t xml:space="preserve">)</t>
    </r>
  </si>
  <si>
    <t xml:space="preserve">Подрамник задний</t>
  </si>
  <si>
    <t xml:space="preserve">30.265.0010</t>
  </si>
  <si>
    <t xml:space="preserve">1.084.0010</t>
  </si>
  <si>
    <t xml:space="preserve">固定片</t>
  </si>
  <si>
    <r>
      <rPr>
        <sz val="10"/>
        <rFont val="Arial"/>
        <family val="2"/>
        <charset val="204"/>
      </rPr>
      <t xml:space="preserve">J2</t>
    </r>
    <r>
      <rPr>
        <sz val="10"/>
        <rFont val="Noto Sans"/>
        <family val="2"/>
      </rPr>
      <t xml:space="preserve">排气筒 黑色</t>
    </r>
  </si>
  <si>
    <t xml:space="preserve">30.756.0020</t>
  </si>
  <si>
    <t xml:space="preserve">1.132.0030</t>
  </si>
  <si>
    <t xml:space="preserve">管塞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  <charset val="204"/>
      </rPr>
      <t xml:space="preserve">13x13</t>
    </r>
  </si>
  <si>
    <t xml:space="preserve">Заглушка</t>
  </si>
  <si>
    <t xml:space="preserve">30.264.0010</t>
  </si>
  <si>
    <t xml:space="preserve">1.018.0010</t>
  </si>
  <si>
    <t xml:space="preserve">油壶开关支架</t>
  </si>
  <si>
    <r>
      <rPr>
        <sz val="10"/>
        <rFont val="Arial"/>
        <family val="2"/>
        <charset val="204"/>
      </rPr>
      <t xml:space="preserve">T8(J2) </t>
    </r>
    <r>
      <rPr>
        <sz val="10"/>
        <rFont val="Noto Sans"/>
        <family val="2"/>
      </rPr>
      <t xml:space="preserve">黑色</t>
    </r>
  </si>
  <si>
    <t xml:space="preserve">Кронштейн крана топливного бака,</t>
  </si>
  <si>
    <t xml:space="preserve">30.232.0010</t>
  </si>
  <si>
    <t xml:space="preserve">3.740.0020</t>
  </si>
  <si>
    <r>
      <rPr>
        <sz val="10"/>
        <rFont val="Noto Sans"/>
        <family val="2"/>
      </rPr>
      <t xml:space="preserve">电门锁</t>
    </r>
    <r>
      <rPr>
        <sz val="10"/>
        <rFont val="Arial"/>
        <family val="2"/>
        <charset val="204"/>
      </rPr>
      <t xml:space="preserve">(3.5mm)</t>
    </r>
    <r>
      <rPr>
        <sz val="10"/>
        <rFont val="Noto Sans"/>
        <family val="2"/>
      </rPr>
      <t xml:space="preserve">铝 配同力</t>
    </r>
    <r>
      <rPr>
        <sz val="10"/>
        <rFont val="Arial"/>
        <family val="2"/>
        <charset val="204"/>
      </rPr>
      <t xml:space="preserve">AF7</t>
    </r>
    <r>
      <rPr>
        <sz val="10"/>
        <rFont val="Noto Sans"/>
        <family val="2"/>
      </rPr>
      <t xml:space="preserve">联板</t>
    </r>
  </si>
  <si>
    <t xml:space="preserve">Кронштейн крепления замка зажигания, USB</t>
  </si>
  <si>
    <t xml:space="preserve">30.232.1000</t>
  </si>
  <si>
    <r>
      <rPr>
        <sz val="10"/>
        <rFont val="Arial"/>
        <family val="2"/>
        <charset val="204"/>
      </rPr>
      <t xml:space="preserve">USB(2mm)</t>
    </r>
    <r>
      <rPr>
        <sz val="10"/>
        <rFont val="Noto Sans"/>
        <family val="2"/>
      </rPr>
      <t xml:space="preserve">铁 配同力</t>
    </r>
    <r>
      <rPr>
        <sz val="10"/>
        <rFont val="Arial"/>
        <family val="2"/>
        <charset val="204"/>
      </rPr>
      <t xml:space="preserve">AF7 </t>
    </r>
    <r>
      <rPr>
        <sz val="10"/>
        <rFont val="Noto Sans"/>
        <family val="2"/>
      </rPr>
      <t xml:space="preserve">黑色 激光切割</t>
    </r>
  </si>
  <si>
    <t xml:space="preserve">FRAME SPARE PARTS</t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  <charset val="204"/>
      </rPr>
      <t xml:space="preserve">φ8.2</t>
    </r>
  </si>
  <si>
    <t xml:space="preserve">Подножка левая  отверстие под штифт φ8.2</t>
  </si>
  <si>
    <t xml:space="preserve">2-1</t>
  </si>
  <si>
    <t xml:space="preserve">30.858.0110</t>
  </si>
  <si>
    <t xml:space="preserve">3.590.007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204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</t>
  </si>
  <si>
    <t xml:space="preserve">副</t>
  </si>
  <si>
    <t xml:space="preserve">2-2</t>
  </si>
  <si>
    <t xml:space="preserve">30.858.0200</t>
  </si>
  <si>
    <t xml:space="preserve">3.590.0080</t>
  </si>
  <si>
    <t xml:space="preserve">脚蹬压缩弹簧</t>
  </si>
  <si>
    <r>
      <rPr>
        <sz val="10"/>
        <rFont val="Arial"/>
        <family val="2"/>
        <charset val="204"/>
      </rPr>
      <t xml:space="preserve">2.2</t>
    </r>
    <r>
      <rPr>
        <sz val="10"/>
        <rFont val="Noto Sans"/>
        <family val="2"/>
      </rPr>
      <t xml:space="preserve">发黑</t>
    </r>
  </si>
  <si>
    <t xml:space="preserve">30.828.0030</t>
  </si>
  <si>
    <t xml:space="preserve">7.240.0030</t>
  </si>
  <si>
    <r>
      <rPr>
        <sz val="10"/>
        <rFont val="Noto Sans"/>
        <family val="2"/>
      </rPr>
      <t xml:space="preserve">圆柱销</t>
    </r>
    <r>
      <rPr>
        <sz val="10"/>
        <rFont val="Arial"/>
        <family val="2"/>
        <charset val="204"/>
      </rPr>
      <t xml:space="preserve">GB882</t>
    </r>
  </si>
  <si>
    <r>
      <rPr>
        <sz val="10"/>
        <rFont val="Arial"/>
        <family val="2"/>
        <charset val="204"/>
      </rPr>
      <t xml:space="preserve">Φ8x42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204"/>
      </rPr>
      <t xml:space="preserve">8.8</t>
    </r>
    <r>
      <rPr>
        <sz val="10"/>
        <rFont val="Noto Sans"/>
        <family val="2"/>
      </rPr>
      <t xml:space="preserve">级</t>
    </r>
  </si>
  <si>
    <t xml:space="preserve">Ось подножки 8x42</t>
  </si>
  <si>
    <t xml:space="preserve">30.827.0030</t>
  </si>
  <si>
    <t xml:space="preserve">7.230.0030</t>
  </si>
  <si>
    <r>
      <rPr>
        <sz val="10"/>
        <rFont val="Noto Sans"/>
        <family val="2"/>
      </rPr>
      <t xml:space="preserve">开口销</t>
    </r>
    <r>
      <rPr>
        <sz val="10"/>
        <rFont val="Arial"/>
        <family val="2"/>
        <charset val="204"/>
      </rPr>
      <t xml:space="preserve">GB91</t>
    </r>
  </si>
  <si>
    <r>
      <rPr>
        <sz val="10"/>
        <rFont val="Arial"/>
        <family val="2"/>
        <charset val="204"/>
      </rPr>
      <t xml:space="preserve">Φ2.5x16 </t>
    </r>
    <r>
      <rPr>
        <sz val="10"/>
        <rFont val="Noto Sans"/>
        <family val="2"/>
      </rPr>
      <t xml:space="preserve">白锌</t>
    </r>
  </si>
  <si>
    <t xml:space="preserve">Шплинт 2.5*16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  <charset val="204"/>
      </rPr>
      <t xml:space="preserve">φ8.2</t>
    </r>
  </si>
  <si>
    <t xml:space="preserve">Подножка правая  отверстие под штифт φ8.2</t>
  </si>
  <si>
    <t xml:space="preserve">30.219.0060</t>
  </si>
  <si>
    <t xml:space="preserve">3.600.0050</t>
  </si>
  <si>
    <t xml:space="preserve">边支撑固定座</t>
  </si>
  <si>
    <r>
      <rPr>
        <sz val="10"/>
        <rFont val="Arial"/>
        <family val="2"/>
        <charset val="204"/>
      </rPr>
      <t xml:space="preserve">J2</t>
    </r>
    <r>
      <rPr>
        <sz val="10"/>
        <rFont val="Noto Sans"/>
        <family val="2"/>
      </rPr>
      <t xml:space="preserve">边支撑 黑色</t>
    </r>
  </si>
  <si>
    <t xml:space="preserve">Крепление боковой подножки</t>
  </si>
  <si>
    <t xml:space="preserve">30.803.0010</t>
  </si>
  <si>
    <t xml:space="preserve">7.030.0010</t>
  </si>
  <si>
    <t xml:space="preserve">外六角台阶螺栓</t>
  </si>
  <si>
    <r>
      <rPr>
        <sz val="10"/>
        <rFont val="Arial"/>
        <family val="2"/>
        <charset val="204"/>
      </rPr>
      <t xml:space="preserve">M10x25</t>
    </r>
    <r>
      <rPr>
        <sz val="10"/>
        <rFont val="Noto Sans"/>
        <family val="2"/>
      </rPr>
      <t xml:space="preserve">镀白锌</t>
    </r>
  </si>
  <si>
    <t xml:space="preserve">Ось боковой подножки</t>
  </si>
  <si>
    <t xml:space="preserve">30.825.0180</t>
  </si>
  <si>
    <t xml:space="preserve">7.210.0180</t>
  </si>
  <si>
    <r>
      <rPr>
        <sz val="10"/>
        <rFont val="Arial"/>
        <family val="2"/>
        <charset val="204"/>
      </rPr>
      <t xml:space="preserve">Φ12xΦ24x1.5</t>
    </r>
    <r>
      <rPr>
        <sz val="10"/>
        <rFont val="Noto Sans"/>
        <family val="2"/>
      </rPr>
      <t xml:space="preserve">镀锌</t>
    </r>
  </si>
  <si>
    <t xml:space="preserve">Шайба 12x24x1.5</t>
  </si>
  <si>
    <t xml:space="preserve">30.859.0010</t>
  </si>
  <si>
    <t xml:space="preserve">3.620.0010</t>
  </si>
  <si>
    <t xml:space="preserve">边支撑弹簧</t>
  </si>
  <si>
    <t xml:space="preserve">90mm</t>
  </si>
  <si>
    <t xml:space="preserve">Пружина боковой подножки</t>
  </si>
  <si>
    <t xml:space="preserve">30.220.0290</t>
  </si>
  <si>
    <t xml:space="preserve">3.610.0280</t>
  </si>
  <si>
    <t xml:space="preserve">边支撑</t>
  </si>
  <si>
    <r>
      <rPr>
        <sz val="10"/>
        <rFont val="Noto Sans"/>
        <family val="2"/>
      </rPr>
      <t xml:space="preserve">黑色宽头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歼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铸钢边梁</t>
    </r>
    <r>
      <rPr>
        <sz val="10"/>
        <rFont val="Arial"/>
        <family val="2"/>
        <charset val="204"/>
      </rPr>
      <t xml:space="preserve">18/21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  <charset val="204"/>
      </rPr>
      <t xml:space="preserve">)340mm</t>
    </r>
  </si>
  <si>
    <t xml:space="preserve">Подножка боковая 340 мм</t>
  </si>
  <si>
    <t xml:space="preserve">30.820.0040</t>
  </si>
  <si>
    <t xml:space="preserve">7.160.0040</t>
  </si>
  <si>
    <r>
      <rPr>
        <sz val="10"/>
        <rFont val="Noto Sans"/>
        <family val="2"/>
      </rPr>
      <t xml:space="preserve">非金属嵌件六角锁紧螺母</t>
    </r>
    <r>
      <rPr>
        <sz val="10"/>
        <rFont val="Arial"/>
        <family val="2"/>
        <charset val="204"/>
      </rPr>
      <t xml:space="preserve">GB889</t>
    </r>
  </si>
  <si>
    <r>
      <rPr>
        <sz val="10"/>
        <rFont val="Arial"/>
        <family val="2"/>
        <charset val="204"/>
      </rPr>
      <t xml:space="preserve">M8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  <charset val="204"/>
      </rPr>
      <t xml:space="preserve">)</t>
    </r>
  </si>
  <si>
    <t xml:space="preserve">Гайка M8</t>
  </si>
  <si>
    <t xml:space="preserve">30.259.0010</t>
  </si>
  <si>
    <t xml:space="preserve">4.280.0030</t>
  </si>
  <si>
    <t xml:space="preserve">脚刹杆头</t>
  </si>
  <si>
    <r>
      <rPr>
        <sz val="10"/>
        <rFont val="Noto Sans"/>
        <family val="2"/>
      </rPr>
      <t xml:space="preserve">铁 </t>
    </r>
    <r>
      <rPr>
        <sz val="10"/>
        <rFont val="Arial"/>
        <family val="2"/>
        <charset val="204"/>
      </rPr>
      <t xml:space="preserve">BSK(J1/J5) </t>
    </r>
    <r>
      <rPr>
        <sz val="10"/>
        <rFont val="Noto Sans"/>
        <family val="2"/>
      </rPr>
      <t xml:space="preserve">银色</t>
    </r>
  </si>
  <si>
    <t xml:space="preserve">Площадка нажимная педали тормоза</t>
  </si>
  <si>
    <t xml:space="preserve">30.819.0010</t>
  </si>
  <si>
    <t xml:space="preserve">7.150.0010</t>
  </si>
  <si>
    <r>
      <rPr>
        <sz val="10"/>
        <rFont val="Noto Sans"/>
        <family val="2"/>
      </rPr>
      <t xml:space="preserve">全金属六角锁紧螺母</t>
    </r>
    <r>
      <rPr>
        <sz val="10"/>
        <rFont val="Arial"/>
        <family val="2"/>
        <charset val="204"/>
      </rPr>
      <t xml:space="preserve">GB6184</t>
    </r>
  </si>
  <si>
    <r>
      <rPr>
        <sz val="10"/>
        <rFont val="Arial"/>
        <family val="2"/>
        <charset val="204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  <charset val="204"/>
      </rPr>
      <t xml:space="preserve">)</t>
    </r>
  </si>
  <si>
    <t xml:space="preserve">Гайка М6</t>
  </si>
  <si>
    <t xml:space="preserve">30.813.0070</t>
  </si>
  <si>
    <t xml:space="preserve">7.120.0210</t>
  </si>
  <si>
    <t xml:space="preserve">不锈钢内六角半圆头</t>
  </si>
  <si>
    <t xml:space="preserve">M8x40</t>
  </si>
  <si>
    <t xml:space="preserve">Винт M8x40</t>
  </si>
  <si>
    <t xml:space="preserve">30.843.0010</t>
  </si>
  <si>
    <t xml:space="preserve">7.390.0010</t>
  </si>
  <si>
    <t xml:space="preserve">全封闭轴承</t>
  </si>
  <si>
    <t xml:space="preserve">608</t>
  </si>
  <si>
    <t xml:space="preserve">Подшипник 608</t>
  </si>
  <si>
    <t xml:space="preserve">30.825.1000</t>
  </si>
  <si>
    <t xml:space="preserve">7.210.0110</t>
  </si>
  <si>
    <r>
      <rPr>
        <sz val="10"/>
        <rFont val="Arial"/>
        <family val="2"/>
        <charset val="204"/>
      </rPr>
      <t xml:space="preserve">Φ9xΦ17x2.5</t>
    </r>
    <r>
      <rPr>
        <sz val="10"/>
        <rFont val="Noto Sans"/>
        <family val="2"/>
      </rPr>
      <t xml:space="preserve">毛坯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204"/>
      </rPr>
      <t xml:space="preserve">)</t>
    </r>
  </si>
  <si>
    <t xml:space="preserve">Шайба 9x17x2.5</t>
  </si>
  <si>
    <t xml:space="preserve">30.860.0120</t>
  </si>
  <si>
    <t xml:space="preserve">4.270.0110</t>
  </si>
  <si>
    <t xml:space="preserve">脚刹杆弹簧</t>
  </si>
  <si>
    <r>
      <rPr>
        <sz val="10"/>
        <rFont val="Noto Sans"/>
        <family val="2"/>
      </rPr>
      <t xml:space="preserve">猎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  <charset val="204"/>
      </rPr>
      <t xml:space="preserve">24)</t>
    </r>
  </si>
  <si>
    <t xml:space="preserve">Пружина заднего тормоза</t>
  </si>
  <si>
    <t xml:space="preserve">30.258.0130</t>
  </si>
  <si>
    <t xml:space="preserve">4.260.0112</t>
  </si>
  <si>
    <t xml:space="preserve">脚刹杆</t>
  </si>
  <si>
    <r>
      <rPr>
        <sz val="10"/>
        <rFont val="Noto Sans"/>
        <family val="2"/>
      </rPr>
      <t xml:space="preserve">歼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上弯式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带头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黑色</t>
    </r>
  </si>
  <si>
    <t xml:space="preserve">Педаль тормоза</t>
  </si>
  <si>
    <t xml:space="preserve">30.849.0010</t>
  </si>
  <si>
    <t xml:space="preserve">7.440.0010</t>
  </si>
  <si>
    <t xml:space="preserve">后刹限位偏心轮</t>
  </si>
  <si>
    <r>
      <rPr>
        <sz val="10"/>
        <rFont val="Arial"/>
        <family val="2"/>
        <charset val="204"/>
      </rPr>
      <t xml:space="preserve">Ф18xФ6.5x9</t>
    </r>
    <r>
      <rPr>
        <sz val="10"/>
        <rFont val="Noto Sans"/>
        <family val="2"/>
      </rPr>
      <t xml:space="preserve">电镀 </t>
    </r>
    <r>
      <rPr>
        <sz val="10"/>
        <rFont val="Arial"/>
        <family val="2"/>
        <charset val="204"/>
      </rPr>
      <t xml:space="preserve">J1/J2/J5</t>
    </r>
    <r>
      <rPr>
        <sz val="10"/>
        <rFont val="Noto Sans"/>
        <family val="2"/>
      </rPr>
      <t xml:space="preserve">通用</t>
    </r>
  </si>
  <si>
    <t xml:space="preserve">Эксцентрик заднего тормоза</t>
  </si>
  <si>
    <t xml:space="preserve">30.252.0010</t>
  </si>
  <si>
    <t xml:space="preserve">2.070.0040</t>
  </si>
  <si>
    <t xml:space="preserve">涨紧轮固定焊接组件</t>
  </si>
  <si>
    <r>
      <rPr>
        <sz val="10"/>
        <rFont val="Noto Sans"/>
        <family val="2"/>
      </rPr>
      <t xml:space="preserve">涨紧轮</t>
    </r>
    <r>
      <rPr>
        <sz val="10"/>
        <rFont val="Arial"/>
        <family val="2"/>
        <charset val="204"/>
      </rPr>
      <t xml:space="preserve">(J2</t>
    </r>
    <r>
      <rPr>
        <sz val="10"/>
        <rFont val="Noto Sans"/>
        <family val="2"/>
      </rPr>
      <t xml:space="preserve">铸钢边梁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长轴 黑色</t>
    </r>
  </si>
  <si>
    <t xml:space="preserve">Ось натяжителя</t>
  </si>
  <si>
    <t xml:space="preserve">30.305.0010</t>
  </si>
  <si>
    <t xml:space="preserve">2.060.0010</t>
  </si>
  <si>
    <t xml:space="preserve">涨紧轮</t>
  </si>
  <si>
    <r>
      <rPr>
        <sz val="10"/>
        <rFont val="Arial"/>
        <family val="2"/>
        <charset val="204"/>
      </rPr>
      <t xml:space="preserve">BSE MOTO </t>
    </r>
    <r>
      <rPr>
        <sz val="10"/>
        <rFont val="Noto Sans"/>
        <family val="2"/>
      </rPr>
      <t xml:space="preserve">黑色</t>
    </r>
  </si>
  <si>
    <t xml:space="preserve">Ролик цепи</t>
  </si>
  <si>
    <t xml:space="preserve">30.843.0210</t>
  </si>
  <si>
    <t xml:space="preserve">7.390.0200</t>
  </si>
  <si>
    <t xml:space="preserve">6900</t>
  </si>
  <si>
    <t xml:space="preserve">Подшипник 6900 подножки</t>
  </si>
  <si>
    <t xml:space="preserve">26</t>
  </si>
  <si>
    <t xml:space="preserve">30.825.0120</t>
  </si>
  <si>
    <t xml:space="preserve">7.210.0130</t>
  </si>
  <si>
    <r>
      <rPr>
        <sz val="10"/>
        <rFont val="Arial"/>
        <family val="2"/>
        <charset val="204"/>
      </rPr>
      <t xml:space="preserve">Φ10xΦ18x1.5</t>
    </r>
    <r>
      <rPr>
        <sz val="10"/>
        <rFont val="Noto Sans"/>
        <family val="2"/>
      </rPr>
      <t xml:space="preserve">镀锌</t>
    </r>
  </si>
  <si>
    <t xml:space="preserve">Шайба 10x18x1.5</t>
  </si>
  <si>
    <t xml:space="preserve">REAR LINKAGE SYSTEM</t>
  </si>
  <si>
    <t xml:space="preserve">30.417.0100</t>
  </si>
  <si>
    <t xml:space="preserve">3.160.0030</t>
  </si>
  <si>
    <t xml:space="preserve">摇架叉</t>
  </si>
  <si>
    <r>
      <rPr>
        <sz val="10"/>
        <rFont val="Arial"/>
        <family val="2"/>
        <charset val="204"/>
      </rPr>
      <t xml:space="preserve">PH10 </t>
    </r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形 黑色</t>
    </r>
  </si>
  <si>
    <t xml:space="preserve">Качалка прогрессии U-образная</t>
  </si>
  <si>
    <t xml:space="preserve">30.837.0100</t>
  </si>
  <si>
    <t xml:space="preserve">7.330.0010</t>
  </si>
  <si>
    <t xml:space="preserve">骨架油封</t>
  </si>
  <si>
    <t xml:space="preserve">Φ20x32x5</t>
  </si>
  <si>
    <t xml:space="preserve">Сальник 20x32x5</t>
  </si>
  <si>
    <t xml:space="preserve">30.840.0010</t>
  </si>
  <si>
    <t xml:space="preserve">7.360.0010</t>
  </si>
  <si>
    <t xml:space="preserve">滚针轴承</t>
  </si>
  <si>
    <t xml:space="preserve">HK2012</t>
  </si>
  <si>
    <t xml:space="preserve">Подшипник игольчатый HK2012</t>
  </si>
  <si>
    <t xml:space="preserve">30.801.1140</t>
  </si>
  <si>
    <t xml:space="preserve">7.010.0780</t>
  </si>
  <si>
    <t xml:space="preserve">拉杆车架六角法兰螺栓</t>
  </si>
  <si>
    <r>
      <rPr>
        <sz val="10"/>
        <rFont val="Arial"/>
        <family val="2"/>
        <charset val="204"/>
      </rPr>
      <t xml:space="preserve">M12x1.25x120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特制</t>
    </r>
    <r>
      <rPr>
        <sz val="10"/>
        <rFont val="Arial"/>
        <family val="2"/>
        <charset val="204"/>
      </rPr>
      <t xml:space="preserve">)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  <charset val="204"/>
      </rPr>
      <t xml:space="preserve">J2/T9</t>
    </r>
  </si>
  <si>
    <t xml:space="preserve">Ось M12x1.25x118</t>
  </si>
  <si>
    <t xml:space="preserve">30.818.0040</t>
  </si>
  <si>
    <t xml:space="preserve">7.140.0040</t>
  </si>
  <si>
    <r>
      <rPr>
        <sz val="10"/>
        <rFont val="Arial"/>
        <family val="2"/>
        <charset val="204"/>
      </rPr>
      <t xml:space="preserve">M12x1.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  <charset val="204"/>
      </rPr>
      <t xml:space="preserve">)</t>
    </r>
  </si>
  <si>
    <t xml:space="preserve">Гайка M12x1.25</t>
  </si>
  <si>
    <t xml:space="preserve">30.856.0320</t>
  </si>
  <si>
    <t xml:space="preserve">3.340.0341</t>
  </si>
  <si>
    <t xml:space="preserve">拉杆车架连接衬套</t>
  </si>
  <si>
    <r>
      <rPr>
        <sz val="10"/>
        <rFont val="Arial"/>
        <family val="2"/>
        <charset val="204"/>
      </rPr>
      <t xml:space="preserve">Φ20xΦ12x82mm (BSE250</t>
    </r>
    <r>
      <rPr>
        <sz val="10"/>
        <rFont val="Noto Sans"/>
        <family val="2"/>
      </rPr>
      <t xml:space="preserve">铝车架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轴承钢</t>
    </r>
  </si>
  <si>
    <t xml:space="preserve">Втулка 20x12x82</t>
  </si>
  <si>
    <t xml:space="preserve">30.801.1060</t>
  </si>
  <si>
    <t xml:space="preserve">7.010.0720</t>
  </si>
  <si>
    <t xml:space="preserve">摇臂拉杆安装螺栓</t>
  </si>
  <si>
    <r>
      <rPr>
        <sz val="10"/>
        <rFont val="Arial"/>
        <family val="2"/>
        <charset val="204"/>
      </rPr>
      <t xml:space="preserve">M12x1.25x9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定制</t>
    </r>
    <r>
      <rPr>
        <sz val="10"/>
        <rFont val="Arial"/>
        <family val="2"/>
        <charset val="204"/>
      </rPr>
      <t xml:space="preserve">)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  <charset val="204"/>
      </rPr>
      <t xml:space="preserve">J1/J2/J5/T9/PH10</t>
    </r>
    <r>
      <rPr>
        <sz val="10"/>
        <rFont val="Noto Sans"/>
        <family val="2"/>
      </rPr>
      <t xml:space="preserve">通用</t>
    </r>
  </si>
  <si>
    <t xml:space="preserve">Ось M12x1.25x95 [10.9]</t>
  </si>
  <si>
    <t xml:space="preserve">30.418.0200</t>
  </si>
  <si>
    <t xml:space="preserve">3.170.0030</t>
  </si>
  <si>
    <t xml:space="preserve">三角摇臂</t>
  </si>
  <si>
    <r>
      <rPr>
        <sz val="10"/>
        <rFont val="Arial"/>
        <family val="2"/>
        <charset val="204"/>
      </rPr>
      <t xml:space="preserve">PH10 </t>
    </r>
    <r>
      <rPr>
        <sz val="10"/>
        <rFont val="Noto Sans"/>
        <family val="2"/>
      </rPr>
      <t xml:space="preserve">铸钢三角 黑色</t>
    </r>
  </si>
  <si>
    <t xml:space="preserve">Качалка прогрессии двуплечая</t>
  </si>
  <si>
    <t xml:space="preserve">30.856.0260</t>
  </si>
  <si>
    <t xml:space="preserve">3.340.0300</t>
  </si>
  <si>
    <t xml:space="preserve">摇臂拉杆连接内衬套</t>
  </si>
  <si>
    <t xml:space="preserve">Ф18xФ12.5x24mm J2/T9/PH10</t>
  </si>
  <si>
    <t xml:space="preserve">Втулка Ф18xФ12,5x24</t>
  </si>
  <si>
    <t xml:space="preserve">30.843.0030</t>
  </si>
  <si>
    <t xml:space="preserve">7.390.0030</t>
  </si>
  <si>
    <t xml:space="preserve">6001</t>
  </si>
  <si>
    <t xml:space="preserve">Подшипник 6001</t>
  </si>
  <si>
    <t xml:space="preserve">30.837.0150</t>
  </si>
  <si>
    <t xml:space="preserve">7.330.0062</t>
  </si>
  <si>
    <t xml:space="preserve">Φ20x28x4</t>
  </si>
  <si>
    <t xml:space="preserve">Сальник 20x28x4</t>
  </si>
  <si>
    <t xml:space="preserve">30.856.0270</t>
  </si>
  <si>
    <t xml:space="preserve">3.340.0310</t>
  </si>
  <si>
    <t xml:space="preserve">摇臂拉杆连接外衬套</t>
  </si>
  <si>
    <t xml:space="preserve">Ф20xФ12x9.5mm J2/T9/PH10</t>
  </si>
  <si>
    <t xml:space="preserve">Втулка Ф19xФ12x9,5</t>
  </si>
  <si>
    <t xml:space="preserve">30.843.0230</t>
  </si>
  <si>
    <t xml:space="preserve">7.390.0220</t>
  </si>
  <si>
    <t xml:space="preserve">6902</t>
  </si>
  <si>
    <t xml:space="preserve">Подшипник 6902 (15*28*7)</t>
  </si>
  <si>
    <t xml:space="preserve">30.856.0240</t>
  </si>
  <si>
    <t xml:space="preserve">3.340.0280</t>
  </si>
  <si>
    <t xml:space="preserve">摇臂后减连接衬套</t>
  </si>
  <si>
    <t xml:space="preserve">Ф20xФ10.2x11-Ф15x9mm J2/T9/PH10</t>
  </si>
  <si>
    <t xml:space="preserve">Втулка Ф20xФ10,2x11-Ф15</t>
  </si>
  <si>
    <t xml:space="preserve">30.856.0310</t>
  </si>
  <si>
    <t xml:space="preserve">3.340.0330</t>
  </si>
  <si>
    <t xml:space="preserve">摇臂平叉连接内衬套</t>
  </si>
  <si>
    <t xml:space="preserve">Ф18xФ12.5x13.5mm J2/T9/PH10(030)</t>
  </si>
  <si>
    <t xml:space="preserve">Втулка Ф18xФ12,5x13,5</t>
  </si>
  <si>
    <t xml:space="preserve">30.801.1030</t>
  </si>
  <si>
    <t xml:space="preserve">7.010.0695</t>
  </si>
  <si>
    <r>
      <rPr>
        <sz val="10"/>
        <rFont val="Arial"/>
        <family val="2"/>
        <charset val="204"/>
      </rPr>
      <t xml:space="preserve">M12x1.25x8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定制</t>
    </r>
    <r>
      <rPr>
        <sz val="10"/>
        <rFont val="Arial"/>
        <family val="2"/>
        <charset val="204"/>
      </rPr>
      <t xml:space="preserve">)10.9</t>
    </r>
    <r>
      <rPr>
        <sz val="10"/>
        <rFont val="Noto Sans"/>
        <family val="2"/>
      </rPr>
      <t xml:space="preserve">级</t>
    </r>
  </si>
  <si>
    <t xml:space="preserve">Ось M12x1.25x85 [10.9] GB5787</t>
  </si>
  <si>
    <t xml:space="preserve">SWINGARM SYSTEM</t>
  </si>
  <si>
    <t xml:space="preserve">30.207.0660</t>
  </si>
  <si>
    <t xml:space="preserve">3.510.0480</t>
  </si>
  <si>
    <t xml:space="preserve">刀型铁一字平叉</t>
  </si>
  <si>
    <r>
      <rPr>
        <sz val="10"/>
        <rFont val="Arial"/>
        <family val="2"/>
        <charset val="204"/>
      </rPr>
      <t xml:space="preserve">16</t>
    </r>
    <r>
      <rPr>
        <sz val="10"/>
        <rFont val="Noto Sans"/>
        <family val="2"/>
      </rPr>
      <t xml:space="preserve">寸加长型</t>
    </r>
    <r>
      <rPr>
        <sz val="10"/>
        <rFont val="Arial"/>
        <family val="2"/>
        <charset val="204"/>
      </rPr>
      <t xml:space="preserve">Φ15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配铸钢边梁平叉中轴套</t>
    </r>
    <r>
      <rPr>
        <sz val="10"/>
        <rFont val="Arial"/>
        <family val="2"/>
        <charset val="204"/>
      </rPr>
      <t xml:space="preserve">T9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银色</t>
    </r>
  </si>
  <si>
    <t xml:space="preserve">Маятник</t>
  </si>
  <si>
    <t xml:space="preserve">30.261.0010</t>
  </si>
  <si>
    <t xml:space="preserve">3.340.0170</t>
  </si>
  <si>
    <t xml:space="preserve">平叉内衬套</t>
  </si>
  <si>
    <r>
      <rPr>
        <sz val="10"/>
        <rFont val="Arial"/>
        <family val="2"/>
        <charset val="204"/>
      </rPr>
      <t xml:space="preserve">T9</t>
    </r>
    <r>
      <rPr>
        <sz val="10"/>
        <rFont val="Noto Sans"/>
        <family val="2"/>
      </rPr>
      <t xml:space="preserve">平叉</t>
    </r>
    <r>
      <rPr>
        <sz val="10"/>
        <rFont val="Arial"/>
        <family val="2"/>
        <charset val="204"/>
      </rPr>
      <t xml:space="preserve">(Ф22xФ18x152mm)</t>
    </r>
    <r>
      <rPr>
        <sz val="10"/>
        <rFont val="Noto Sans"/>
        <family val="2"/>
      </rPr>
      <t xml:space="preserve">毛坯</t>
    </r>
  </si>
  <si>
    <t xml:space="preserve">Втулка Ф22xФ18x152</t>
  </si>
  <si>
    <t xml:space="preserve">30.843.0040</t>
  </si>
  <si>
    <t xml:space="preserve">7.390.0040</t>
  </si>
  <si>
    <t xml:space="preserve">6002</t>
  </si>
  <si>
    <t xml:space="preserve">Подшипник 6002</t>
  </si>
  <si>
    <t xml:space="preserve">30.837.0110</t>
  </si>
  <si>
    <t xml:space="preserve">7.330.0030</t>
  </si>
  <si>
    <t xml:space="preserve">Φ22x32x5</t>
  </si>
  <si>
    <t xml:space="preserve">Сальник 22x32x5</t>
  </si>
  <si>
    <t xml:space="preserve">30.856.0130</t>
  </si>
  <si>
    <t xml:space="preserve">3.340.0080</t>
  </si>
  <si>
    <t xml:space="preserve">后平叉衬套</t>
  </si>
  <si>
    <r>
      <rPr>
        <sz val="10"/>
        <rFont val="Arial"/>
        <family val="2"/>
        <charset val="204"/>
      </rPr>
      <t xml:space="preserve">Ф22xФ15x8.5mm J2 </t>
    </r>
    <r>
      <rPr>
        <sz val="10"/>
        <rFont val="Noto Sans"/>
        <family val="2"/>
      </rPr>
      <t xml:space="preserve">镀白锌</t>
    </r>
  </si>
  <si>
    <t xml:space="preserve">Втулка Ф22xФ15x8,5</t>
  </si>
  <si>
    <t xml:space="preserve">30.854.0020</t>
  </si>
  <si>
    <t xml:space="preserve">3.320.0020</t>
  </si>
  <si>
    <t xml:space="preserve">平叉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Φ15xM14x1.5x240 </t>
    </r>
    <r>
      <rPr>
        <sz val="10"/>
        <rFont val="Noto Sans"/>
        <family val="2"/>
      </rPr>
      <t xml:space="preserve">切边</t>
    </r>
    <r>
      <rPr>
        <sz val="10"/>
        <rFont val="Arial"/>
        <family val="2"/>
        <charset val="204"/>
      </rPr>
      <t xml:space="preserve">(J2</t>
    </r>
    <r>
      <rPr>
        <sz val="10"/>
        <rFont val="Noto Sans"/>
        <family val="2"/>
      </rPr>
      <t xml:space="preserve">铸钢边梁</t>
    </r>
    <r>
      <rPr>
        <sz val="10"/>
        <rFont val="Arial"/>
        <family val="2"/>
        <charset val="204"/>
      </rPr>
      <t xml:space="preserve">) 10.9</t>
    </r>
    <r>
      <rPr>
        <sz val="10"/>
        <rFont val="Noto Sans"/>
        <family val="2"/>
      </rPr>
      <t xml:space="preserve">级</t>
    </r>
  </si>
  <si>
    <t xml:space="preserve">Ось заднего маятника</t>
  </si>
  <si>
    <t xml:space="preserve">30.818.0050</t>
  </si>
  <si>
    <t xml:space="preserve">7.140.0050</t>
  </si>
  <si>
    <r>
      <rPr>
        <sz val="10"/>
        <rFont val="Arial"/>
        <family val="2"/>
        <charset val="204"/>
      </rPr>
      <t xml:space="preserve">M14x1.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  <charset val="204"/>
      </rPr>
      <t xml:space="preserve">)</t>
    </r>
  </si>
  <si>
    <t xml:space="preserve">Гайка с фланцем M14x1,5</t>
  </si>
  <si>
    <t xml:space="preserve">30.306.0030</t>
  </si>
  <si>
    <t xml:space="preserve">2.100.0070</t>
  </si>
  <si>
    <t xml:space="preserve">调链器</t>
  </si>
  <si>
    <r>
      <rPr>
        <sz val="10"/>
        <rFont val="Arial"/>
        <family val="2"/>
        <charset val="204"/>
      </rPr>
      <t xml:space="preserve">CRZ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  <charset val="204"/>
      </rPr>
      <t xml:space="preserve">)</t>
    </r>
  </si>
  <si>
    <t xml:space="preserve">Ловушка цепи</t>
  </si>
  <si>
    <t xml:space="preserve">8-1</t>
  </si>
  <si>
    <t xml:space="preserve">30.855.0100</t>
  </si>
  <si>
    <t xml:space="preserve">2.080.0010</t>
  </si>
  <si>
    <t xml:space="preserve">调链器隔套</t>
  </si>
  <si>
    <t xml:space="preserve">Φ8.2*Φ12*29</t>
  </si>
  <si>
    <t xml:space="preserve">spacer</t>
  </si>
  <si>
    <t xml:space="preserve">8-2</t>
  </si>
  <si>
    <t xml:space="preserve">30.813.0090</t>
  </si>
  <si>
    <t xml:space="preserve">2.090.0010</t>
  </si>
  <si>
    <t xml:space="preserve">调链器安装螺丝</t>
  </si>
  <si>
    <t xml:space="preserve">8*45</t>
  </si>
  <si>
    <t xml:space="preserve">screw</t>
  </si>
  <si>
    <t xml:space="preserve">8-3</t>
  </si>
  <si>
    <t xml:space="preserve">2.090.0030</t>
  </si>
  <si>
    <t xml:space="preserve">8*16</t>
  </si>
  <si>
    <t xml:space="preserve">30.442.0300</t>
  </si>
  <si>
    <t xml:space="preserve">3.690.0080</t>
  </si>
  <si>
    <t xml:space="preserve">铝千斤片</t>
  </si>
  <si>
    <r>
      <rPr>
        <sz val="10"/>
        <rFont val="Arial"/>
        <family val="2"/>
        <charset val="204"/>
      </rPr>
      <t xml:space="preserve">Φ15x42mm</t>
    </r>
    <r>
      <rPr>
        <sz val="10"/>
        <rFont val="Noto Sans"/>
        <family val="2"/>
      </rPr>
      <t xml:space="preserve">银色</t>
    </r>
  </si>
  <si>
    <t xml:space="preserve">Корпус натяжителя цепи</t>
  </si>
  <si>
    <t xml:space="preserve">30.802.0100</t>
  </si>
  <si>
    <t xml:space="preserve">7.020.0080</t>
  </si>
  <si>
    <r>
      <rPr>
        <sz val="10"/>
        <rFont val="Arial"/>
        <family val="2"/>
        <charset val="204"/>
      </rPr>
      <t xml:space="preserve">M8x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  <charset val="204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204"/>
      </rPr>
      <t xml:space="preserve">8.8</t>
    </r>
    <r>
      <rPr>
        <sz val="10"/>
        <rFont val="Noto Sans"/>
        <family val="2"/>
      </rPr>
      <t xml:space="preserve">级</t>
    </r>
  </si>
  <si>
    <t xml:space="preserve">Винт M8x60 (S12) [8.8]</t>
  </si>
  <si>
    <t xml:space="preserve">30.822.0050</t>
  </si>
  <si>
    <t xml:space="preserve">7.180.0040</t>
  </si>
  <si>
    <r>
      <rPr>
        <sz val="10"/>
        <rFont val="Noto Sans"/>
        <family val="2"/>
      </rPr>
      <t xml:space="preserve">六角螺母</t>
    </r>
    <r>
      <rPr>
        <sz val="10"/>
        <rFont val="Arial"/>
        <family val="2"/>
        <charset val="204"/>
      </rPr>
      <t xml:space="preserve">GB6170</t>
    </r>
  </si>
  <si>
    <r>
      <rPr>
        <sz val="10"/>
        <rFont val="Arial"/>
        <family val="2"/>
        <charset val="204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809.0040</t>
  </si>
  <si>
    <t xml:space="preserve">7.090.0040</t>
  </si>
  <si>
    <r>
      <rPr>
        <sz val="10"/>
        <rFont val="Noto Sans"/>
        <family val="2"/>
      </rPr>
      <t xml:space="preserve">十字槽沉头螺钉</t>
    </r>
    <r>
      <rPr>
        <sz val="10"/>
        <rFont val="Arial"/>
        <family val="2"/>
        <charset val="204"/>
      </rPr>
      <t xml:space="preserve">GB819</t>
    </r>
  </si>
  <si>
    <t xml:space="preserve">30.848.0010</t>
  </si>
  <si>
    <t xml:space="preserve">7.430.0010</t>
  </si>
  <si>
    <t xml:space="preserve">单孔后刹塑料</t>
  </si>
  <si>
    <t xml:space="preserve">Крепеж тормозной магистрали</t>
  </si>
  <si>
    <t xml:space="preserve">30.848.0020</t>
  </si>
  <si>
    <t xml:space="preserve">7.430.0020</t>
  </si>
  <si>
    <t xml:space="preserve">双孔后刹塑料</t>
  </si>
  <si>
    <t xml:space="preserve">30.805.0010</t>
  </si>
  <si>
    <t xml:space="preserve">7.050.0010</t>
  </si>
  <si>
    <t xml:space="preserve">30.759.0030</t>
  </si>
  <si>
    <t xml:space="preserve">3.350.0020</t>
  </si>
  <si>
    <t xml:space="preserve">平叉护套</t>
  </si>
  <si>
    <r>
      <rPr>
        <sz val="10"/>
        <rFont val="Noto Sans"/>
        <family val="2"/>
      </rPr>
      <t xml:space="preserve">宽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204"/>
      </rPr>
      <t xml:space="preserve">(189)</t>
    </r>
  </si>
  <si>
    <t xml:space="preserve">Слайдер цепи</t>
  </si>
  <si>
    <t xml:space="preserve">SUSPENSION SYSTEM</t>
  </si>
  <si>
    <t xml:space="preserve">30.424.3440</t>
  </si>
  <si>
    <t xml:space="preserve">3.270.1245</t>
  </si>
  <si>
    <t xml:space="preserve">前减震</t>
  </si>
  <si>
    <r>
      <rPr>
        <sz val="10"/>
        <rFont val="Arial"/>
        <family val="2"/>
        <charset val="204"/>
      </rPr>
      <t xml:space="preserve">810mmx51x54</t>
    </r>
    <r>
      <rPr>
        <sz val="10"/>
        <rFont val="Noto Sans"/>
        <family val="2"/>
      </rPr>
      <t xml:space="preserve">黑色不可调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行程</t>
    </r>
    <r>
      <rPr>
        <sz val="10"/>
        <rFont val="Arial"/>
        <family val="2"/>
        <charset val="204"/>
      </rPr>
      <t xml:space="preserve">180mm </t>
    </r>
    <r>
      <rPr>
        <sz val="10"/>
        <rFont val="Noto Sans"/>
        <family val="2"/>
      </rPr>
      <t xml:space="preserve">配护板</t>
    </r>
  </si>
  <si>
    <t xml:space="preserve">Амортизаторы передние 810x51x54 ↨180 нерегулируемые</t>
  </si>
  <si>
    <t xml:space="preserve">30.434.0030</t>
  </si>
  <si>
    <t xml:space="preserve">3.290.0070</t>
  </si>
  <si>
    <t xml:space="preserve">前减震保护片</t>
  </si>
  <si>
    <r>
      <rPr>
        <sz val="10"/>
        <rFont val="Noto Sans"/>
        <family val="2"/>
      </rPr>
      <t xml:space="preserve">仿马祖奇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310</t>
  </si>
  <si>
    <t xml:space="preserve">7.330.0460</t>
  </si>
  <si>
    <t xml:space="preserve">前减油封</t>
  </si>
  <si>
    <r>
      <rPr>
        <sz val="10"/>
        <rFont val="Arial"/>
        <family val="2"/>
        <charset val="204"/>
      </rPr>
      <t xml:space="preserve">Φ37*50(SYD</t>
    </r>
    <r>
      <rPr>
        <sz val="10"/>
        <rFont val="Noto Sans"/>
        <family val="2"/>
      </rPr>
      <t xml:space="preserve">仿马祖奇前减用</t>
    </r>
    <r>
      <rPr>
        <sz val="10"/>
        <rFont val="Arial"/>
        <family val="2"/>
        <charset val="204"/>
      </rPr>
      <t xml:space="preserve">)</t>
    </r>
  </si>
  <si>
    <t xml:space="preserve">seal</t>
  </si>
  <si>
    <t xml:space="preserve">30.428.0040</t>
  </si>
  <si>
    <t xml:space="preserve">30.801.0640</t>
  </si>
  <si>
    <t xml:space="preserve">7.010.0530</t>
  </si>
  <si>
    <t xml:space="preserve">后减震上六角法兰螺栓</t>
  </si>
  <si>
    <r>
      <rPr>
        <sz val="10"/>
        <rFont val="Arial"/>
        <family val="2"/>
        <charset val="204"/>
      </rPr>
      <t xml:space="preserve">M10x1.25x60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10.9</t>
    </r>
    <r>
      <rPr>
        <sz val="10"/>
        <rFont val="Noto Sans"/>
        <family val="2"/>
      </rPr>
      <t xml:space="preserve">级 </t>
    </r>
    <r>
      <rPr>
        <sz val="10"/>
        <rFont val="Arial"/>
        <family val="2"/>
        <charset val="204"/>
      </rPr>
      <t xml:space="preserve">J2</t>
    </r>
  </si>
  <si>
    <t xml:space="preserve">Винт М10x1,25x60 [10.9]</t>
  </si>
  <si>
    <t xml:space="preserve">30.431.2200</t>
  </si>
  <si>
    <t xml:space="preserve">3.280.0762</t>
  </si>
  <si>
    <t xml:space="preserve">后减震</t>
  </si>
  <si>
    <r>
      <rPr>
        <sz val="10"/>
        <rFont val="Arial"/>
        <family val="2"/>
        <charset val="204"/>
      </rPr>
      <t xml:space="preserve">450mmxΦ12</t>
    </r>
    <r>
      <rPr>
        <sz val="10"/>
        <rFont val="Noto Sans"/>
        <family val="2"/>
      </rPr>
      <t xml:space="preserve">黄色不可调加长缓冲块 下叉开档</t>
    </r>
    <r>
      <rPr>
        <sz val="10"/>
        <rFont val="Arial"/>
        <family val="2"/>
        <charset val="204"/>
      </rPr>
      <t xml:space="preserve">23</t>
    </r>
  </si>
  <si>
    <t xml:space="preserve">Амортизатор задний 450x12 вилка 23мм нерегулируемый</t>
  </si>
  <si>
    <t xml:space="preserve">30.801.0550</t>
  </si>
  <si>
    <t xml:space="preserve">7.010.0430</t>
  </si>
  <si>
    <t xml:space="preserve">后减震下安装螺栓</t>
  </si>
  <si>
    <r>
      <rPr>
        <sz val="10"/>
        <rFont val="Arial"/>
        <family val="2"/>
        <charset val="204"/>
      </rPr>
      <t xml:space="preserve">M10x1.25x44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10.9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  <charset val="204"/>
      </rPr>
      <t xml:space="preserve">520</t>
    </r>
    <r>
      <rPr>
        <sz val="10"/>
        <rFont val="Noto Sans"/>
        <family val="2"/>
      </rPr>
      <t xml:space="preserve">）</t>
    </r>
  </si>
  <si>
    <t xml:space="preserve">Винт М10x1,25x44 [10.9] (520)</t>
  </si>
  <si>
    <t xml:space="preserve">OPERATING SYSTEM</t>
  </si>
  <si>
    <t xml:space="preserve">30.503.0030</t>
  </si>
  <si>
    <t xml:space="preserve">4.030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  <charset val="204"/>
      </rPr>
      <t xml:space="preserve">)</t>
    </r>
  </si>
  <si>
    <t xml:space="preserve">Грипсы руля черные</t>
  </si>
  <si>
    <t xml:space="preserve">30.617.0110</t>
  </si>
  <si>
    <t xml:space="preserve">5.130.0110</t>
  </si>
  <si>
    <t xml:space="preserve">开关</t>
  </si>
  <si>
    <r>
      <rPr>
        <sz val="10"/>
        <rFont val="Arial"/>
        <family val="2"/>
        <charset val="204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  <charset val="204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(провод 450мм) квадратная</t>
  </si>
  <si>
    <t xml:space="preserve">30.501.0010</t>
  </si>
  <si>
    <t xml:space="preserve">4.010.0220</t>
  </si>
  <si>
    <t xml:space="preserve">铝变径管车把</t>
  </si>
  <si>
    <r>
      <rPr>
        <sz val="10"/>
        <rFont val="Arial"/>
        <family val="2"/>
        <charset val="204"/>
      </rPr>
      <t xml:space="preserve">775-780 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204"/>
      </rPr>
      <t xml:space="preserve">Φ28.5x22.2(BSE-1)</t>
    </r>
  </si>
  <si>
    <t xml:space="preserve">Руль 775-780 28мм алюм черный</t>
  </si>
  <si>
    <t xml:space="preserve">30.531.0215</t>
  </si>
  <si>
    <t xml:space="preserve">离合手柄</t>
  </si>
  <si>
    <r>
      <rPr>
        <sz val="10"/>
        <rFont val="Arial"/>
        <family val="2"/>
        <charset val="204"/>
      </rPr>
      <t xml:space="preserve">T6 </t>
    </r>
    <r>
      <rPr>
        <sz val="10"/>
        <rFont val="Noto Sans"/>
        <family val="2"/>
      </rPr>
      <t xml:space="preserve">黑色带座手柄氧化白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带风门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带防水插线长</t>
    </r>
    <r>
      <rPr>
        <sz val="10"/>
        <rFont val="Arial"/>
        <family val="2"/>
        <charset val="204"/>
      </rPr>
      <t xml:space="preserve">350mm</t>
    </r>
  </si>
  <si>
    <t xml:space="preserve">Рычаг сцепления складывающийся с кабелем 350мм</t>
  </si>
  <si>
    <t xml:space="preserve">30.513.0210</t>
  </si>
  <si>
    <t xml:space="preserve">4.120.0130</t>
  </si>
  <si>
    <t xml:space="preserve">离合线</t>
  </si>
  <si>
    <r>
      <rPr>
        <sz val="10"/>
        <rFont val="Noto Sans"/>
        <family val="2"/>
      </rPr>
      <t xml:space="preserve">弯头</t>
    </r>
    <r>
      <rPr>
        <sz val="10"/>
        <rFont val="Arial"/>
        <family val="2"/>
        <charset val="204"/>
      </rPr>
      <t xml:space="preserve">930+165 </t>
    </r>
    <r>
      <rPr>
        <sz val="10"/>
        <rFont val="Noto Sans"/>
        <family val="2"/>
      </rPr>
      <t xml:space="preserve">黑色 带防护弹簧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加大头</t>
    </r>
    <r>
      <rPr>
        <sz val="10"/>
        <rFont val="Arial"/>
        <family val="2"/>
        <charset val="204"/>
      </rPr>
      <t xml:space="preserve">φ8x9)</t>
    </r>
  </si>
  <si>
    <t xml:space="preserve">Трос сцепления</t>
  </si>
  <si>
    <t xml:space="preserve">30.519.2100</t>
  </si>
  <si>
    <t xml:space="preserve">4.170.0216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  <charset val="204"/>
      </rPr>
      <t xml:space="preserve">2018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204"/>
      </rPr>
      <t xml:space="preserve">KTM-D(</t>
    </r>
    <r>
      <rPr>
        <sz val="10"/>
        <rFont val="Noto Sans"/>
        <family val="2"/>
      </rPr>
      <t xml:space="preserve">单缸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45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  <charset val="204"/>
      </rPr>
      <t xml:space="preserve">M6x80</t>
    </r>
    <r>
      <rPr>
        <sz val="10"/>
        <rFont val="Noto Sans"/>
        <family val="2"/>
      </rPr>
      <t xml:space="preserve">顶杆长本田小连体油管长</t>
    </r>
    <r>
      <rPr>
        <sz val="10"/>
        <rFont val="Arial"/>
        <family val="2"/>
        <charset val="204"/>
      </rPr>
      <t xml:space="preserve">620</t>
    </r>
    <r>
      <rPr>
        <sz val="10"/>
        <rFont val="Noto Sans"/>
        <family val="2"/>
      </rPr>
      <t xml:space="preserve">奥杰</t>
    </r>
    <r>
      <rPr>
        <sz val="10"/>
        <rFont val="Arial"/>
        <family val="2"/>
        <charset val="204"/>
      </rPr>
      <t xml:space="preserve">150</t>
    </r>
    <r>
      <rPr>
        <sz val="10"/>
        <rFont val="Noto Sans"/>
        <family val="2"/>
      </rPr>
      <t xml:space="preserve">下泵硬管长度</t>
    </r>
    <r>
      <rPr>
        <sz val="10"/>
        <rFont val="Arial"/>
        <family val="2"/>
        <charset val="204"/>
      </rPr>
      <t xml:space="preserve">270</t>
    </r>
  </si>
  <si>
    <t xml:space="preserve">Тормоз задний в сборе</t>
  </si>
  <si>
    <t xml:space="preserve">套</t>
  </si>
  <si>
    <t xml:space="preserve">6-1</t>
  </si>
  <si>
    <t xml:space="preserve">30.524.0010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  <charset val="204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6-2</t>
  </si>
  <si>
    <t xml:space="preserve">30.827.0010</t>
  </si>
  <si>
    <t xml:space="preserve">7.230.0010</t>
  </si>
  <si>
    <t xml:space="preserve">开口销</t>
  </si>
  <si>
    <r>
      <rPr>
        <sz val="10"/>
        <rFont val="Arial"/>
        <family val="2"/>
        <charset val="204"/>
      </rPr>
      <t xml:space="preserve">Φ1.5*16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6-3</t>
  </si>
  <si>
    <t xml:space="preserve">30.543.0120</t>
  </si>
  <si>
    <t xml:space="preserve">4.450.006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  <charset val="204"/>
      </rPr>
      <t xml:space="preserve">145</t>
    </r>
  </si>
  <si>
    <t xml:space="preserve">Колодки тормозные задние</t>
  </si>
  <si>
    <t xml:space="preserve">6-4</t>
  </si>
  <si>
    <t xml:space="preserve">30.540.0140</t>
  </si>
  <si>
    <t xml:space="preserve">4.410.0090</t>
  </si>
  <si>
    <t xml:space="preserve">上泵总成</t>
  </si>
  <si>
    <r>
      <rPr>
        <sz val="10"/>
        <rFont val="Arial"/>
        <family val="2"/>
        <charset val="204"/>
      </rPr>
      <t xml:space="preserve">KTM</t>
    </r>
    <r>
      <rPr>
        <sz val="10"/>
        <rFont val="Noto Sans"/>
        <family val="2"/>
      </rPr>
      <t xml:space="preserve">后刹孔距</t>
    </r>
    <r>
      <rPr>
        <sz val="10"/>
        <rFont val="Arial"/>
        <family val="2"/>
        <charset val="204"/>
      </rPr>
      <t xml:space="preserve">45</t>
    </r>
    <r>
      <rPr>
        <sz val="10"/>
        <rFont val="Noto Sans"/>
        <family val="2"/>
      </rPr>
      <t xml:space="preserve">顶杆长</t>
    </r>
    <r>
      <rPr>
        <sz val="10"/>
        <rFont val="Arial"/>
        <family val="2"/>
        <charset val="204"/>
      </rPr>
      <t xml:space="preserve">80mm </t>
    </r>
    <r>
      <rPr>
        <sz val="10"/>
        <rFont val="Noto Sans"/>
        <family val="2"/>
      </rPr>
      <t xml:space="preserve">黑色</t>
    </r>
  </si>
  <si>
    <t xml:space="preserve">Цилиндр тормозной задний главный [45] шток 80</t>
  </si>
  <si>
    <t xml:space="preserve">6-5</t>
  </si>
  <si>
    <t xml:space="preserve">30.541.0270</t>
  </si>
  <si>
    <t xml:space="preserve">4.420.018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奥杰</t>
    </r>
    <r>
      <rPr>
        <sz val="10"/>
        <rFont val="Arial"/>
        <family val="2"/>
        <charset val="204"/>
      </rPr>
      <t xml:space="preserve">150) </t>
    </r>
    <r>
      <rPr>
        <sz val="10"/>
        <rFont val="Noto Sans"/>
        <family val="2"/>
      </rPr>
      <t xml:space="preserve">黑色</t>
    </r>
  </si>
  <si>
    <t xml:space="preserve">Суппорт тормозной</t>
  </si>
  <si>
    <t xml:space="preserve">6-6</t>
  </si>
  <si>
    <t xml:space="preserve">30.537.0040</t>
  </si>
  <si>
    <t xml:space="preserve">4.350.0090</t>
  </si>
  <si>
    <t xml:space="preserve">后碟刹支架</t>
  </si>
  <si>
    <r>
      <rPr>
        <sz val="10"/>
        <rFont val="Arial"/>
        <family val="2"/>
        <charset val="204"/>
      </rPr>
      <t xml:space="preserve">KTM-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猎豹后刹</t>
    </r>
    <r>
      <rPr>
        <sz val="10"/>
        <rFont val="Arial"/>
        <family val="2"/>
        <charset val="204"/>
      </rPr>
      <t xml:space="preserve">)</t>
    </r>
  </si>
  <si>
    <t xml:space="preserve">Кронштейн заднего дискового тормоза</t>
  </si>
  <si>
    <t xml:space="preserve">6-7</t>
  </si>
  <si>
    <t xml:space="preserve">30.522.0240</t>
  </si>
  <si>
    <t xml:space="preserve">4.190.0190</t>
  </si>
  <si>
    <t xml:space="preserve">后碟刹高压油管</t>
  </si>
  <si>
    <r>
      <rPr>
        <sz val="10"/>
        <rFont val="Arial"/>
        <family val="2"/>
        <charset val="204"/>
      </rPr>
      <t xml:space="preserve">620mm</t>
    </r>
    <r>
      <rPr>
        <sz val="10"/>
        <rFont val="Noto Sans"/>
        <family val="2"/>
      </rPr>
      <t xml:space="preserve">配奥杰</t>
    </r>
    <r>
      <rPr>
        <sz val="10"/>
        <rFont val="Arial"/>
        <family val="2"/>
        <charset val="204"/>
      </rPr>
      <t xml:space="preserve">150</t>
    </r>
    <r>
      <rPr>
        <sz val="10"/>
        <rFont val="Noto Sans"/>
        <family val="2"/>
      </rPr>
      <t xml:space="preserve">泵体用</t>
    </r>
  </si>
  <si>
    <t xml:space="preserve">Шланг тормозной 620мм</t>
  </si>
  <si>
    <t xml:space="preserve">30.801.0060</t>
  </si>
  <si>
    <t xml:space="preserve">7.010.0040</t>
  </si>
  <si>
    <t xml:space="preserve">30.818.0010</t>
  </si>
  <si>
    <t xml:space="preserve">7.140.0010</t>
  </si>
  <si>
    <t xml:space="preserve">30.512.1000</t>
  </si>
  <si>
    <t xml:space="preserve">4.110.0400</t>
  </si>
  <si>
    <t xml:space="preserve">油门线</t>
  </si>
  <si>
    <r>
      <rPr>
        <sz val="10"/>
        <rFont val="Arial"/>
        <family val="2"/>
        <charset val="204"/>
      </rPr>
      <t xml:space="preserve">950+122</t>
    </r>
    <r>
      <rPr>
        <sz val="10"/>
        <rFont val="Noto Sans"/>
        <family val="2"/>
      </rPr>
      <t xml:space="preserve">双调 黑色</t>
    </r>
  </si>
  <si>
    <t xml:space="preserve">Трос газа [950+122]</t>
  </si>
  <si>
    <t xml:space="preserve">30.801.0090</t>
  </si>
  <si>
    <t xml:space="preserve">7.010.0070</t>
  </si>
  <si>
    <r>
      <rPr>
        <sz val="10"/>
        <rFont val="Arial"/>
        <family val="2"/>
        <charset val="204"/>
      </rPr>
      <t xml:space="preserve">M6x40</t>
    </r>
    <r>
      <rPr>
        <sz val="10"/>
        <rFont val="Noto Sans"/>
        <family val="2"/>
      </rPr>
      <t xml:space="preserve">蓝白锌</t>
    </r>
  </si>
  <si>
    <t xml:space="preserve">Винт M6x40</t>
  </si>
  <si>
    <t xml:space="preserve">30.855.0020</t>
  </si>
  <si>
    <t xml:space="preserve">3.330.0020</t>
  </si>
  <si>
    <r>
      <rPr>
        <sz val="10"/>
        <rFont val="Arial"/>
        <family val="2"/>
        <charset val="204"/>
      </rPr>
      <t xml:space="preserve">Φ6xΦ12x6</t>
    </r>
    <r>
      <rPr>
        <sz val="10"/>
        <rFont val="Noto Sans"/>
        <family val="2"/>
      </rPr>
      <t xml:space="preserve">镀白锌</t>
    </r>
  </si>
  <si>
    <t xml:space="preserve">Втулка 6x12x6</t>
  </si>
  <si>
    <t xml:space="preserve">30.517.2508</t>
  </si>
  <si>
    <t xml:space="preserve">4.160.0128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  <charset val="204"/>
      </rPr>
      <t xml:space="preserve">12D</t>
    </r>
  </si>
  <si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204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  <charset val="204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黑色</t>
    </r>
  </si>
  <si>
    <t xml:space="preserve">Тормоз передний в сборе</t>
  </si>
  <si>
    <t xml:space="preserve">14-1</t>
  </si>
  <si>
    <t xml:space="preserve">30.543.0020</t>
  </si>
  <si>
    <t xml:space="preserve">4.450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</t>
    </r>
  </si>
  <si>
    <t xml:space="preserve">Колодки тормозные передние 9mm</t>
  </si>
  <si>
    <t xml:space="preserve">14-2</t>
  </si>
  <si>
    <t xml:space="preserve">30.540.0020</t>
  </si>
  <si>
    <t xml:space="preserve">4.410.001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右 黑色</t>
    </r>
  </si>
  <si>
    <t xml:space="preserve">Цилиндр тормозной передний главный</t>
  </si>
  <si>
    <t xml:space="preserve">14-3</t>
  </si>
  <si>
    <t xml:space="preserve">30.541.0100</t>
  </si>
  <si>
    <t xml:space="preserve">4.420.0082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黑色</t>
    </r>
  </si>
  <si>
    <t xml:space="preserve">Суппорт тормозной передний</t>
  </si>
  <si>
    <t xml:space="preserve">14-4</t>
  </si>
  <si>
    <t xml:space="preserve">30.521.0110</t>
  </si>
  <si>
    <t xml:space="preserve">4.180.0090</t>
  </si>
  <si>
    <t xml:space="preserve">前碟刹高压油管</t>
  </si>
  <si>
    <r>
      <rPr>
        <sz val="10"/>
        <rFont val="Arial"/>
        <family val="2"/>
        <charset val="204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  <charset val="204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Шланг тормозной передний</t>
  </si>
  <si>
    <t xml:space="preserve">14-5</t>
  </si>
  <si>
    <t xml:space="preserve">30.533.0090</t>
  </si>
  <si>
    <t xml:space="preserve">4.310.0111</t>
  </si>
  <si>
    <t xml:space="preserve">刹车手柄</t>
  </si>
  <si>
    <r>
      <rPr>
        <sz val="10"/>
        <rFont val="Arial"/>
        <family val="2"/>
        <charset val="204"/>
      </rPr>
      <t xml:space="preserve">YC125</t>
    </r>
    <r>
      <rPr>
        <sz val="10"/>
        <rFont val="Noto Sans"/>
        <family val="2"/>
      </rPr>
      <t xml:space="preserve">氧化白</t>
    </r>
  </si>
  <si>
    <t xml:space="preserve">Рычаг переднего тормоза</t>
  </si>
  <si>
    <t xml:space="preserve">14-6</t>
  </si>
  <si>
    <t xml:space="preserve">30.537.0030</t>
  </si>
  <si>
    <t xml:space="preserve">4.350.0080</t>
  </si>
  <si>
    <t xml:space="preserve">前碟刹支架</t>
  </si>
  <si>
    <r>
      <rPr>
        <sz val="10"/>
        <rFont val="Arial"/>
        <family val="2"/>
        <charset val="204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  <charset val="204"/>
      </rPr>
      <t xml:space="preserve">)</t>
    </r>
  </si>
  <si>
    <t xml:space="preserve">Кронштейн дискового тормоза</t>
  </si>
  <si>
    <t xml:space="preserve">30.617.0130</t>
  </si>
  <si>
    <t xml:space="preserve">5.130.0116</t>
  </si>
  <si>
    <r>
      <rPr>
        <sz val="10"/>
        <rFont val="Arial"/>
        <family val="2"/>
        <charset val="204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  <charset val="204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 квадратная</t>
  </si>
  <si>
    <t xml:space="preserve">30.502.0010</t>
  </si>
  <si>
    <t xml:space="preserve">4.020.0010</t>
  </si>
  <si>
    <t xml:space="preserve">把芯</t>
  </si>
  <si>
    <r>
      <rPr>
        <sz val="10"/>
        <color rgb="FFFF6600"/>
        <rFont val="Noto Sans"/>
        <family val="2"/>
      </rPr>
      <t xml:space="preserve">白色</t>
    </r>
    <r>
      <rPr>
        <sz val="10"/>
        <color rgb="FFFF6600"/>
        <rFont val="Arial"/>
        <family val="2"/>
        <charset val="204"/>
      </rPr>
      <t xml:space="preserve">(13202050103)</t>
    </r>
  </si>
  <si>
    <t xml:space="preserve">Корпус ручки газа</t>
  </si>
  <si>
    <t xml:space="preserve">30.505.0050</t>
  </si>
  <si>
    <t xml:space="preserve">4.050.0100</t>
  </si>
  <si>
    <t xml:space="preserve">油门座</t>
  </si>
  <si>
    <r>
      <rPr>
        <sz val="10"/>
        <rFont val="Noto Sans"/>
        <family val="2"/>
      </rPr>
      <t xml:space="preserve">广东黑色彷</t>
    </r>
    <r>
      <rPr>
        <sz val="10"/>
        <rFont val="Arial"/>
        <family val="2"/>
        <charset val="204"/>
      </rPr>
      <t xml:space="preserve">CNC</t>
    </r>
    <r>
      <rPr>
        <sz val="10"/>
        <rFont val="Noto Sans"/>
        <family val="2"/>
      </rPr>
      <t xml:space="preserve">白色滚轮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白色把芯</t>
    </r>
    <r>
      <rPr>
        <sz val="10"/>
        <rFont val="Arial"/>
        <family val="2"/>
        <charset val="204"/>
      </rPr>
      <t xml:space="preserve">)</t>
    </r>
  </si>
  <si>
    <t xml:space="preserve">Ручка газа</t>
  </si>
  <si>
    <t xml:space="preserve">30.901.0090</t>
  </si>
  <si>
    <t xml:space="preserve">8.010.0080</t>
  </si>
  <si>
    <t xml:space="preserve">扎带</t>
  </si>
  <si>
    <r>
      <rPr>
        <sz val="10"/>
        <rFont val="Arial"/>
        <family val="2"/>
        <charset val="204"/>
      </rPr>
      <t xml:space="preserve">MOJO</t>
    </r>
    <r>
      <rPr>
        <sz val="10"/>
        <rFont val="Noto Sans"/>
        <family val="2"/>
      </rPr>
      <t xml:space="preserve">弹性 </t>
    </r>
    <r>
      <rPr>
        <sz val="10"/>
        <rFont val="Arial"/>
        <family val="2"/>
        <charset val="204"/>
      </rPr>
      <t xml:space="preserve">75mm</t>
    </r>
  </si>
  <si>
    <t xml:space="preserve">30.706.0030</t>
  </si>
  <si>
    <t xml:space="preserve">6.040.0030</t>
  </si>
  <si>
    <t xml:space="preserve">老款方形护胸</t>
  </si>
  <si>
    <r>
      <rPr>
        <sz val="10"/>
        <rFont val="Noto Sans"/>
        <family val="2"/>
      </rPr>
      <t xml:space="preserve">内宽</t>
    </r>
    <r>
      <rPr>
        <sz val="10"/>
        <rFont val="Arial"/>
        <family val="2"/>
        <charset val="204"/>
      </rPr>
      <t xml:space="preserve">55mm</t>
    </r>
  </si>
  <si>
    <t xml:space="preserve">Защита руля</t>
  </si>
  <si>
    <t xml:space="preserve">30.709.0240</t>
  </si>
  <si>
    <t xml:space="preserve">车把护手</t>
  </si>
  <si>
    <r>
      <rPr>
        <sz val="10"/>
        <rFont val="Arial"/>
        <family val="2"/>
        <charset val="204"/>
      </rPr>
      <t xml:space="preserve">553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安装附件</t>
    </r>
    <r>
      <rPr>
        <sz val="10"/>
        <rFont val="Arial"/>
        <family val="2"/>
        <charset val="204"/>
      </rPr>
      <t xml:space="preserve">)</t>
    </r>
  </si>
  <si>
    <t xml:space="preserve">Защита руля 553 черная (с монтажными принадлежностями)</t>
  </si>
  <si>
    <t xml:space="preserve">FRONT WHEEL SYSTEM</t>
  </si>
  <si>
    <t xml:space="preserve">30.411.0630</t>
  </si>
  <si>
    <r>
      <rPr>
        <sz val="10"/>
        <rFont val="Arial"/>
        <family val="2"/>
        <charset val="204"/>
      </rPr>
      <t xml:space="preserve">J875</t>
    </r>
    <r>
      <rPr>
        <sz val="10"/>
        <rFont val="Noto Sans"/>
        <family val="2"/>
      </rPr>
      <t xml:space="preserve">深齿轮胎</t>
    </r>
  </si>
  <si>
    <t xml:space="preserve">80/100-21</t>
  </si>
  <si>
    <t xml:space="preserve">Покрышка 80/100-21</t>
  </si>
  <si>
    <t xml:space="preserve">30.408.0820</t>
  </si>
  <si>
    <t xml:space="preserve">3.070.0440</t>
  </si>
  <si>
    <t xml:space="preserve">前轮毂总成</t>
  </si>
  <si>
    <r>
      <rPr>
        <sz val="10"/>
        <rFont val="Arial"/>
        <family val="2"/>
        <charset val="204"/>
      </rPr>
      <t xml:space="preserve">250-3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  <charset val="204"/>
      </rPr>
      <t xml:space="preserve">1.60x21 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  <charset val="204"/>
      </rPr>
      <t xml:space="preserve">+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圈我司供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  <charset val="204"/>
      </rPr>
      <t xml:space="preserve">15mm</t>
    </r>
  </si>
  <si>
    <t xml:space="preserve">Диск колёсный передний 1.6x21 [250-3F] 15мм</t>
  </si>
  <si>
    <t xml:space="preserve">30.403.0050</t>
  </si>
  <si>
    <t xml:space="preserve">3.020.0050</t>
  </si>
  <si>
    <t xml:space="preserve">铝圈</t>
  </si>
  <si>
    <r>
      <rPr>
        <sz val="10"/>
        <rFont val="Arial"/>
        <family val="2"/>
        <charset val="204"/>
      </rPr>
      <t xml:space="preserve">WM 1.60x21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2</t>
    </r>
    <r>
      <rPr>
        <sz val="10"/>
        <rFont val="Noto Sans"/>
        <family val="2"/>
      </rPr>
      <t xml:space="preserve">只气门嘴孔</t>
    </r>
    <r>
      <rPr>
        <sz val="10"/>
        <rFont val="Arial"/>
        <family val="2"/>
        <charset val="204"/>
      </rPr>
      <t xml:space="preserve">)36H.</t>
    </r>
    <r>
      <rPr>
        <sz val="10"/>
        <rFont val="Noto Sans"/>
        <family val="2"/>
      </rPr>
      <t xml:space="preserve">帽孔</t>
    </r>
    <r>
      <rPr>
        <sz val="10"/>
        <rFont val="Arial"/>
        <family val="2"/>
        <charset val="204"/>
      </rPr>
      <t xml:space="preserve">7.5mm</t>
    </r>
  </si>
  <si>
    <t xml:space="preserve">Обод колёсный 1,60x21 36H алюминий серебристый</t>
  </si>
  <si>
    <t xml:space="preserve">30.406.0030</t>
  </si>
  <si>
    <t xml:space="preserve">3.050.0030</t>
  </si>
  <si>
    <t xml:space="preserve">辐条螺帽</t>
  </si>
  <si>
    <r>
      <rPr>
        <sz val="10"/>
        <rFont val="Arial"/>
        <family val="2"/>
        <charset val="204"/>
      </rPr>
      <t xml:space="preserve">9K  </t>
    </r>
    <r>
      <rPr>
        <sz val="10"/>
        <rFont val="Noto Sans"/>
        <family val="2"/>
      </rPr>
      <t xml:space="preserve">镀铬</t>
    </r>
  </si>
  <si>
    <t xml:space="preserve">Ниппель спицы</t>
  </si>
  <si>
    <t xml:space="preserve">2-3</t>
  </si>
  <si>
    <t xml:space="preserve">30.405.0120</t>
  </si>
  <si>
    <t xml:space="preserve">3.040.0062</t>
  </si>
  <si>
    <r>
      <rPr>
        <sz val="10"/>
        <rFont val="Noto Sans"/>
        <family val="2"/>
      </rPr>
      <t xml:space="preserve">辐条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含辐条螺母</t>
    </r>
    <r>
      <rPr>
        <sz val="10"/>
        <rFont val="Arial"/>
        <family val="2"/>
        <charset val="204"/>
      </rPr>
      <t xml:space="preserve">)</t>
    </r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  <charset val="204"/>
      </rPr>
      <t xml:space="preserve">21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250-3 249mm</t>
    </r>
  </si>
  <si>
    <t xml:space="preserve">Спица, колесо переднее 21"</t>
  </si>
  <si>
    <t xml:space="preserve">2-4</t>
  </si>
  <si>
    <t xml:space="preserve">30.401.0090</t>
  </si>
  <si>
    <t xml:space="preserve">3.010.0130</t>
  </si>
  <si>
    <t xml:space="preserve">前毂芯</t>
  </si>
  <si>
    <r>
      <rPr>
        <sz val="10"/>
        <rFont val="Arial"/>
        <family val="2"/>
        <charset val="204"/>
      </rPr>
      <t xml:space="preserve">250-3</t>
    </r>
    <r>
      <rPr>
        <sz val="10"/>
        <rFont val="Noto Sans"/>
        <family val="2"/>
      </rPr>
      <t xml:space="preserve">前抛丸</t>
    </r>
  </si>
  <si>
    <t xml:space="preserve">Ступица передняя 250-3F 36H 15мм литая</t>
  </si>
  <si>
    <t xml:space="preserve">2-5</t>
  </si>
  <si>
    <t xml:space="preserve">30.843.0110</t>
  </si>
  <si>
    <t xml:space="preserve">7.390.0110</t>
  </si>
  <si>
    <t xml:space="preserve">6202</t>
  </si>
  <si>
    <t xml:space="preserve">Подшипник 6202</t>
  </si>
  <si>
    <t xml:space="preserve">2-6</t>
  </si>
  <si>
    <t xml:space="preserve">30.837.0530</t>
  </si>
  <si>
    <t xml:space="preserve">7.330.0041</t>
  </si>
  <si>
    <t xml:space="preserve">鼓芯油封</t>
  </si>
  <si>
    <t xml:space="preserve">Φ22x35x5</t>
  </si>
  <si>
    <t xml:space="preserve">Сальник 22x35x5</t>
  </si>
  <si>
    <t xml:space="preserve">2-7</t>
  </si>
  <si>
    <t xml:space="preserve">30.436.0010</t>
  </si>
  <si>
    <t xml:space="preserve">3.341.0010</t>
  </si>
  <si>
    <t xml:space="preserve">鼓芯内衬管</t>
  </si>
  <si>
    <r>
      <rPr>
        <sz val="10"/>
        <rFont val="Arial"/>
        <family val="2"/>
        <charset val="204"/>
      </rPr>
      <t xml:space="preserve">250-3 </t>
    </r>
    <r>
      <rPr>
        <sz val="10"/>
        <rFont val="Noto Sans"/>
        <family val="2"/>
      </rPr>
      <t xml:space="preserve">前</t>
    </r>
  </si>
  <si>
    <t xml:space="preserve">Втулка</t>
  </si>
  <si>
    <t xml:space="preserve">30.855.0600</t>
  </si>
  <si>
    <t xml:space="preserve">3.330.0580</t>
  </si>
  <si>
    <t xml:space="preserve">轮轴隔套</t>
  </si>
  <si>
    <r>
      <rPr>
        <sz val="10"/>
        <rFont val="Arial"/>
        <family val="2"/>
        <charset val="204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90</t>
  </si>
  <si>
    <t xml:space="preserve">3.330.0670</t>
  </si>
  <si>
    <r>
      <rPr>
        <sz val="10"/>
        <rFont val="Arial"/>
        <family val="2"/>
        <charset val="204"/>
      </rPr>
      <t xml:space="preserve">Φ15xΦ22x32</t>
    </r>
    <r>
      <rPr>
        <sz val="10"/>
        <rFont val="Noto Sans"/>
        <family val="2"/>
      </rPr>
      <t xml:space="preserve">镀白锌</t>
    </r>
  </si>
  <si>
    <t xml:space="preserve">Втулка 15x22x32</t>
  </si>
  <si>
    <t xml:space="preserve">30.801.1480</t>
  </si>
  <si>
    <t xml:space="preserve">3.130.0440</t>
  </si>
  <si>
    <r>
      <rPr>
        <sz val="10"/>
        <rFont val="Arial"/>
        <family val="2"/>
        <charset val="204"/>
      </rPr>
      <t xml:space="preserve">Φ15x235xM14x1.5</t>
    </r>
    <r>
      <rPr>
        <sz val="10"/>
        <rFont val="Noto Sans"/>
        <family val="2"/>
      </rPr>
      <t xml:space="preserve">蓝白锌</t>
    </r>
  </si>
  <si>
    <t xml:space="preserve">Ось колеса 15x235xM14x1.5</t>
  </si>
  <si>
    <t xml:space="preserve">30.526.0100</t>
  </si>
  <si>
    <t xml:space="preserve">4.230.0135</t>
  </si>
  <si>
    <t xml:space="preserve">碟刹盘</t>
  </si>
  <si>
    <r>
      <rPr>
        <sz val="10"/>
        <rFont val="Arial"/>
        <family val="2"/>
        <charset val="204"/>
      </rPr>
      <t xml:space="preserve">Φ220x58</t>
    </r>
    <r>
      <rPr>
        <sz val="10"/>
        <rFont val="Noto Sans"/>
        <family val="2"/>
      </rPr>
      <t xml:space="preserve">花平</t>
    </r>
    <r>
      <rPr>
        <sz val="10"/>
        <rFont val="Arial"/>
        <family val="2"/>
        <charset val="204"/>
      </rPr>
      <t xml:space="preserve">(P086B-2B)</t>
    </r>
  </si>
  <si>
    <t xml:space="preserve">Диск тормозной передний 220х58х3,5мм М10х4х80мм</t>
  </si>
  <si>
    <t xml:space="preserve">片</t>
  </si>
  <si>
    <t xml:space="preserve">30.808.0030</t>
  </si>
  <si>
    <t xml:space="preserve">7.080.0030</t>
  </si>
  <si>
    <t xml:space="preserve">内六角台阶螺栓</t>
  </si>
  <si>
    <r>
      <rPr>
        <sz val="10"/>
        <rFont val="Arial"/>
        <family val="2"/>
        <charset val="204"/>
      </rPr>
      <t xml:space="preserve">M8x25</t>
    </r>
    <r>
      <rPr>
        <sz val="10"/>
        <rFont val="Noto Sans"/>
        <family val="2"/>
      </rPr>
      <t xml:space="preserve">蓝白锌（盘栓）</t>
    </r>
  </si>
  <si>
    <t xml:space="preserve">Винт М8x25 ступенчатый</t>
  </si>
  <si>
    <t xml:space="preserve">30.412.0020</t>
  </si>
  <si>
    <t xml:space="preserve">3.110.0020</t>
  </si>
  <si>
    <t xml:space="preserve">内胎防滑锁</t>
  </si>
  <si>
    <r>
      <rPr>
        <sz val="10"/>
        <rFont val="Arial"/>
        <family val="2"/>
        <charset val="204"/>
      </rPr>
      <t xml:space="preserve">1.60</t>
    </r>
    <r>
      <rPr>
        <sz val="10"/>
        <rFont val="Noto Sans"/>
        <family val="2"/>
      </rPr>
      <t xml:space="preserve">铝</t>
    </r>
  </si>
  <si>
    <t xml:space="preserve">Стопор покрышки (буксатор) 1,6"</t>
  </si>
  <si>
    <t xml:space="preserve">30.404.0080</t>
  </si>
  <si>
    <t xml:space="preserve">3.030.0080</t>
  </si>
  <si>
    <t xml:space="preserve">衬带</t>
  </si>
  <si>
    <r>
      <rPr>
        <sz val="10"/>
        <rFont val="Arial"/>
        <family val="2"/>
        <charset val="204"/>
      </rPr>
      <t xml:space="preserve">21</t>
    </r>
    <r>
      <rPr>
        <sz val="10"/>
        <rFont val="Noto Sans"/>
        <family val="2"/>
      </rPr>
      <t xml:space="preserve">寸</t>
    </r>
  </si>
  <si>
    <t xml:space="preserve">belt</t>
  </si>
  <si>
    <t xml:space="preserve">REAR WHEEL SYSTEM</t>
  </si>
  <si>
    <t xml:space="preserve">30.411.2850</t>
  </si>
  <si>
    <r>
      <rPr>
        <sz val="10"/>
        <rFont val="Arial"/>
        <family val="2"/>
        <charset val="204"/>
      </rPr>
      <t xml:space="preserve">J876</t>
    </r>
    <r>
      <rPr>
        <sz val="10"/>
        <rFont val="Noto Sans"/>
        <family val="2"/>
      </rPr>
      <t xml:space="preserve">深齿轮胎</t>
    </r>
  </si>
  <si>
    <t xml:space="preserve">100/90-18</t>
  </si>
  <si>
    <t xml:space="preserve">Покрышка 100/90-18</t>
  </si>
  <si>
    <t xml:space="preserve">30.409.0850</t>
  </si>
  <si>
    <t xml:space="preserve">3.080.0360</t>
  </si>
  <si>
    <t xml:space="preserve">后轮毂总成</t>
  </si>
  <si>
    <r>
      <rPr>
        <sz val="10"/>
        <rFont val="Arial"/>
        <family val="2"/>
        <charset val="204"/>
      </rPr>
      <t xml:space="preserve">250-3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  <charset val="204"/>
      </rPr>
      <t xml:space="preserve">2.15x18 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  <charset val="204"/>
      </rPr>
      <t xml:space="preserve">) </t>
    </r>
    <r>
      <rPr>
        <sz val="10"/>
        <rFont val="Noto Sans"/>
        <family val="2"/>
      </rPr>
      <t xml:space="preserve">抛丸</t>
    </r>
    <r>
      <rPr>
        <sz val="10"/>
        <rFont val="Arial"/>
        <family val="2"/>
        <charset val="204"/>
      </rPr>
      <t xml:space="preserve">+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圈我司供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  <charset val="204"/>
      </rPr>
      <t xml:space="preserve">15mm</t>
    </r>
  </si>
  <si>
    <t xml:space="preserve">Диск колёсный задний 2.15x18 [250-3R] 15мм</t>
  </si>
  <si>
    <t xml:space="preserve">30.403.0100</t>
  </si>
  <si>
    <t xml:space="preserve">3.020.0140</t>
  </si>
  <si>
    <r>
      <rPr>
        <sz val="10"/>
        <rFont val="Arial"/>
        <family val="2"/>
        <charset val="204"/>
      </rPr>
      <t xml:space="preserve">WM 2.15x18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204"/>
      </rPr>
      <t xml:space="preserve">(2</t>
    </r>
    <r>
      <rPr>
        <sz val="10"/>
        <rFont val="Noto Sans"/>
        <family val="2"/>
      </rPr>
      <t xml:space="preserve">只气门嘴孔</t>
    </r>
    <r>
      <rPr>
        <sz val="10"/>
        <rFont val="Arial"/>
        <family val="2"/>
        <charset val="204"/>
      </rPr>
      <t xml:space="preserve">)32H.</t>
    </r>
    <r>
      <rPr>
        <sz val="10"/>
        <rFont val="Noto Sans"/>
        <family val="2"/>
      </rPr>
      <t xml:space="preserve">帽孔</t>
    </r>
    <r>
      <rPr>
        <sz val="10"/>
        <rFont val="Arial"/>
        <family val="2"/>
        <charset val="204"/>
      </rPr>
      <t xml:space="preserve">7.5mm</t>
    </r>
  </si>
  <si>
    <t xml:space="preserve">Обод колёсный 2,15x18 32H алюминий серебристый</t>
  </si>
  <si>
    <t xml:space="preserve">30.405.0310</t>
  </si>
  <si>
    <t xml:space="preserve">3.040.030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  <charset val="204"/>
      </rPr>
      <t xml:space="preserve">18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204"/>
      </rPr>
      <t xml:space="preserve">250-3 221mm</t>
    </r>
  </si>
  <si>
    <t xml:space="preserve">Спица, колесо заднее 18"</t>
  </si>
  <si>
    <t xml:space="preserve">30.401.1070</t>
  </si>
  <si>
    <t xml:space="preserve">3.010.0140</t>
  </si>
  <si>
    <t xml:space="preserve">后毂芯</t>
  </si>
  <si>
    <r>
      <rPr>
        <sz val="10"/>
        <rFont val="Arial"/>
        <family val="2"/>
        <charset val="204"/>
      </rPr>
      <t xml:space="preserve">250-3</t>
    </r>
    <r>
      <rPr>
        <sz val="10"/>
        <rFont val="Noto Sans"/>
        <family val="2"/>
      </rPr>
      <t xml:space="preserve">后抛丸</t>
    </r>
  </si>
  <si>
    <t xml:space="preserve">Ступица задняя 250-3R 32H 15мм литая</t>
  </si>
  <si>
    <t xml:space="preserve">30.837.0550</t>
  </si>
  <si>
    <t xml:space="preserve">7.330.0101</t>
  </si>
  <si>
    <t xml:space="preserve">Φ25x42x7</t>
  </si>
  <si>
    <t xml:space="preserve">Сальник колеса 25x42x7</t>
  </si>
  <si>
    <t xml:space="preserve">30.843.0180</t>
  </si>
  <si>
    <t xml:space="preserve">7.390.0160</t>
  </si>
  <si>
    <t xml:space="preserve">6302</t>
  </si>
  <si>
    <t xml:space="preserve">Подшипник 6302 колеса</t>
  </si>
  <si>
    <t xml:space="preserve">30.436.0020</t>
  </si>
  <si>
    <t xml:space="preserve">3.341.0011</t>
  </si>
  <si>
    <r>
      <rPr>
        <sz val="10"/>
        <rFont val="Arial"/>
        <family val="2"/>
        <charset val="204"/>
      </rPr>
      <t xml:space="preserve">250-3 </t>
    </r>
    <r>
      <rPr>
        <sz val="10"/>
        <rFont val="Noto Sans"/>
        <family val="2"/>
      </rPr>
      <t xml:space="preserve">后</t>
    </r>
  </si>
  <si>
    <t xml:space="preserve">30.855.0840</t>
  </si>
  <si>
    <t xml:space="preserve">3.330.0760</t>
  </si>
  <si>
    <r>
      <rPr>
        <sz val="10"/>
        <rFont val="Arial"/>
        <family val="2"/>
        <charset val="204"/>
      </rPr>
      <t xml:space="preserve">Φ15xΦ25x32</t>
    </r>
    <r>
      <rPr>
        <sz val="10"/>
        <rFont val="Noto Sans"/>
        <family val="2"/>
      </rPr>
      <t xml:space="preserve">镀白锌</t>
    </r>
  </si>
  <si>
    <t xml:space="preserve">Втулка 15x25x32</t>
  </si>
  <si>
    <t xml:space="preserve">30.855.0780</t>
  </si>
  <si>
    <t xml:space="preserve">3.330.0731</t>
  </si>
  <si>
    <r>
      <rPr>
        <sz val="10"/>
        <rFont val="Arial"/>
        <family val="2"/>
        <charset val="204"/>
      </rPr>
      <t xml:space="preserve">Φ15xΦ25x9</t>
    </r>
    <r>
      <rPr>
        <sz val="10"/>
        <rFont val="Noto Sans"/>
        <family val="2"/>
      </rPr>
      <t xml:space="preserve">镀白锌</t>
    </r>
  </si>
  <si>
    <t xml:space="preserve">Втулка 15x25x9</t>
  </si>
  <si>
    <t xml:space="preserve">30.855.0810</t>
  </si>
  <si>
    <t xml:space="preserve">3.330.0745</t>
  </si>
  <si>
    <r>
      <rPr>
        <sz val="10"/>
        <rFont val="Arial"/>
        <family val="2"/>
        <charset val="204"/>
      </rPr>
      <t xml:space="preserve">Φ15xΦ25x20</t>
    </r>
    <r>
      <rPr>
        <sz val="10"/>
        <rFont val="Noto Sans"/>
        <family val="2"/>
      </rPr>
      <t xml:space="preserve">镀白锌</t>
    </r>
  </si>
  <si>
    <t xml:space="preserve">Втулка 15x25x20</t>
  </si>
  <si>
    <t xml:space="preserve">30.801.1510</t>
  </si>
  <si>
    <t xml:space="preserve">3.130.0470</t>
  </si>
  <si>
    <r>
      <rPr>
        <sz val="10"/>
        <rFont val="Arial"/>
        <family val="2"/>
        <charset val="204"/>
      </rPr>
      <t xml:space="preserve">Φ15x245xM14x1.5</t>
    </r>
    <r>
      <rPr>
        <sz val="10"/>
        <rFont val="Noto Sans"/>
        <family val="2"/>
      </rPr>
      <t xml:space="preserve">蓝白锌</t>
    </r>
  </si>
  <si>
    <t xml:space="preserve">Ось колеса 245 M14x1.5</t>
  </si>
  <si>
    <t xml:space="preserve">30.404.0060</t>
  </si>
  <si>
    <t xml:space="preserve">3.030.0060</t>
  </si>
  <si>
    <r>
      <rPr>
        <sz val="10"/>
        <rFont val="Arial"/>
        <family val="2"/>
        <charset val="204"/>
      </rPr>
      <t xml:space="preserve">18</t>
    </r>
    <r>
      <rPr>
        <sz val="10"/>
        <rFont val="Noto Sans"/>
        <family val="2"/>
      </rPr>
      <t xml:space="preserve">寸</t>
    </r>
  </si>
  <si>
    <t xml:space="preserve">30.412.0040</t>
  </si>
  <si>
    <t xml:space="preserve">3.110.0040</t>
  </si>
  <si>
    <r>
      <rPr>
        <sz val="10"/>
        <rFont val="Arial"/>
        <family val="2"/>
        <charset val="204"/>
      </rPr>
      <t xml:space="preserve">1.85</t>
    </r>
    <r>
      <rPr>
        <sz val="10"/>
        <rFont val="Noto Sans"/>
        <family val="2"/>
      </rPr>
      <t xml:space="preserve">铝</t>
    </r>
  </si>
  <si>
    <t xml:space="preserve">Стопор покрышки 1,85</t>
  </si>
  <si>
    <t xml:space="preserve">30.301.1660</t>
  </si>
  <si>
    <t xml:space="preserve">2.010.0741</t>
  </si>
  <si>
    <r>
      <rPr>
        <sz val="10"/>
        <rFont val="Arial"/>
        <family val="2"/>
        <charset val="204"/>
      </rPr>
      <t xml:space="preserve">ZH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  <charset val="204"/>
      </rPr>
      <t xml:space="preserve">520x110L</t>
    </r>
    <r>
      <rPr>
        <sz val="10"/>
        <rFont val="Noto Sans"/>
        <family val="2"/>
      </rPr>
      <t xml:space="preserve">黑色</t>
    </r>
  </si>
  <si>
    <t xml:space="preserve">Цепь 520*110L</t>
  </si>
  <si>
    <t xml:space="preserve">30.304.0540</t>
  </si>
  <si>
    <t xml:space="preserve">2.040.0582</t>
  </si>
  <si>
    <t xml:space="preserve">链轮</t>
  </si>
  <si>
    <r>
      <rPr>
        <sz val="10"/>
        <rFont val="Arial"/>
        <family val="2"/>
        <charset val="204"/>
      </rPr>
      <t xml:space="preserve">520x58x45</t>
    </r>
    <r>
      <rPr>
        <sz val="10"/>
        <rFont val="Noto Sans"/>
        <family val="2"/>
      </rPr>
      <t xml:space="preserve">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新花型</t>
    </r>
    <r>
      <rPr>
        <sz val="10"/>
        <rFont val="Arial"/>
        <family val="2"/>
        <charset val="204"/>
      </rPr>
      <t xml:space="preserve">)</t>
    </r>
  </si>
  <si>
    <t xml:space="preserve">Звезда ведомая 520x58x45Т М10х4х90мм</t>
  </si>
  <si>
    <t xml:space="preserve">30.807.0370</t>
  </si>
  <si>
    <t xml:space="preserve">7.070.0270</t>
  </si>
  <si>
    <t xml:space="preserve">内六角圆柱头螺钉</t>
  </si>
  <si>
    <r>
      <rPr>
        <sz val="10"/>
        <rFont val="Arial"/>
        <family val="2"/>
        <charset val="204"/>
      </rPr>
      <t xml:space="preserve">M10*1.5*35</t>
    </r>
    <r>
      <rPr>
        <sz val="10"/>
        <rFont val="Noto Sans"/>
        <family val="2"/>
      </rPr>
      <t xml:space="preserve">蓝白锌</t>
    </r>
  </si>
  <si>
    <t xml:space="preserve">30.253.0020</t>
  </si>
  <si>
    <t xml:space="preserve">2.050.0020</t>
  </si>
  <si>
    <t xml:space="preserve">链轮防松片</t>
  </si>
  <si>
    <r>
      <rPr>
        <sz val="10"/>
        <rFont val="Noto Sans"/>
        <family val="2"/>
      </rPr>
      <t xml:space="preserve">电镀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204"/>
      </rPr>
      <t xml:space="preserve">250-3</t>
    </r>
    <r>
      <rPr>
        <sz val="10"/>
        <rFont val="Noto Sans"/>
        <family val="2"/>
      </rPr>
      <t xml:space="preserve">鼓芯</t>
    </r>
    <r>
      <rPr>
        <sz val="10"/>
        <rFont val="Arial"/>
        <family val="2"/>
        <charset val="204"/>
      </rPr>
      <t xml:space="preserve">)</t>
    </r>
  </si>
  <si>
    <t xml:space="preserve">Пластина контровочная</t>
  </si>
  <si>
    <t xml:space="preserve">AIR FILTER SYSTEM</t>
  </si>
  <si>
    <t xml:space="preserve">30.148.0120</t>
  </si>
  <si>
    <t xml:space="preserve">1.030.0085</t>
  </si>
  <si>
    <r>
      <rPr>
        <sz val="10"/>
        <rFont val="Arial"/>
        <family val="2"/>
        <charset val="204"/>
      </rPr>
      <t xml:space="preserve">Φ38-57 </t>
    </r>
    <r>
      <rPr>
        <sz val="10"/>
        <rFont val="Noto Sans"/>
        <family val="2"/>
      </rPr>
      <t xml:space="preserve">宽度</t>
    </r>
    <r>
      <rPr>
        <sz val="10"/>
        <rFont val="Arial"/>
        <family val="2"/>
        <charset val="204"/>
      </rPr>
      <t xml:space="preserve">9mm(</t>
    </r>
    <r>
      <rPr>
        <sz val="10"/>
        <rFont val="Noto Sans"/>
        <family val="2"/>
      </rPr>
      <t xml:space="preserve">德式</t>
    </r>
    <r>
      <rPr>
        <sz val="10"/>
        <rFont val="Arial"/>
        <family val="2"/>
        <charset val="204"/>
      </rPr>
      <t xml:space="preserve">)</t>
    </r>
  </si>
  <si>
    <t xml:space="preserve">Хомут Ф38-57</t>
  </si>
  <si>
    <t xml:space="preserve">30.145.0011</t>
  </si>
  <si>
    <t xml:space="preserve">1.028.0023</t>
  </si>
  <si>
    <t xml:space="preserve">空滤器喉管</t>
  </si>
  <si>
    <r>
      <rPr>
        <sz val="10"/>
        <rFont val="Arial"/>
        <family val="2"/>
        <charset val="204"/>
      </rPr>
      <t xml:space="preserve">BSE-J2 </t>
    </r>
    <r>
      <rPr>
        <sz val="10"/>
        <rFont val="Noto Sans"/>
        <family val="2"/>
      </rPr>
      <t xml:space="preserve">红色 </t>
    </r>
    <r>
      <rPr>
        <sz val="10"/>
        <rFont val="Arial"/>
        <family val="2"/>
        <charset val="204"/>
      </rPr>
      <t xml:space="preserve">Φ49</t>
    </r>
  </si>
  <si>
    <t xml:space="preserve">Патрубок соединительный фильтр/карб. (конфузор)</t>
  </si>
  <si>
    <t xml:space="preserve">30.150.0010</t>
  </si>
  <si>
    <t xml:space="preserve">1.029.0061</t>
  </si>
  <si>
    <t xml:space="preserve">空滤器后盖</t>
  </si>
  <si>
    <r>
      <rPr>
        <sz val="10"/>
        <rFont val="Arial"/>
        <family val="2"/>
        <charset val="204"/>
      </rPr>
      <t xml:space="preserve">BSE-J2 </t>
    </r>
    <r>
      <rPr>
        <sz val="10"/>
        <rFont val="Noto Sans"/>
        <family val="2"/>
      </rPr>
      <t xml:space="preserve">带防火网  本色</t>
    </r>
  </si>
  <si>
    <t xml:space="preserve">Сетка противопожарная</t>
  </si>
  <si>
    <t xml:space="preserve">30.151.0020</t>
  </si>
  <si>
    <t xml:space="preserve">1.034.0070</t>
  </si>
  <si>
    <t xml:space="preserve">空滤器海绵支架</t>
  </si>
  <si>
    <t xml:space="preserve">Каркас воздушного фильтра</t>
  </si>
  <si>
    <t xml:space="preserve">30.146.0030</t>
  </si>
  <si>
    <t xml:space="preserve">1.029.0063</t>
  </si>
  <si>
    <t xml:space="preserve">空滤器滤芯</t>
  </si>
  <si>
    <r>
      <rPr>
        <sz val="10"/>
        <rFont val="Arial"/>
        <family val="2"/>
        <charset val="204"/>
      </rPr>
      <t xml:space="preserve">BSE-J2(</t>
    </r>
    <r>
      <rPr>
        <sz val="10"/>
        <rFont val="Noto Sans"/>
        <family val="2"/>
      </rPr>
      <t xml:space="preserve">海绵</t>
    </r>
    <r>
      <rPr>
        <sz val="10"/>
        <rFont val="Arial"/>
        <family val="2"/>
        <charset val="204"/>
      </rPr>
      <t xml:space="preserve">)</t>
    </r>
  </si>
  <si>
    <t xml:space="preserve">Фильтр воздушный</t>
  </si>
  <si>
    <t xml:space="preserve">30.816.0030</t>
  </si>
  <si>
    <t xml:space="preserve">7.130.0020</t>
  </si>
  <si>
    <t xml:space="preserve">蝶形螺钉</t>
  </si>
  <si>
    <t xml:space="preserve">M6x70</t>
  </si>
  <si>
    <t xml:space="preserve">Винт M6x70</t>
  </si>
  <si>
    <t xml:space="preserve">30.825.0060</t>
  </si>
  <si>
    <t xml:space="preserve">7.210.0070</t>
  </si>
  <si>
    <r>
      <rPr>
        <sz val="10"/>
        <rFont val="Arial"/>
        <family val="2"/>
        <charset val="204"/>
      </rPr>
      <t xml:space="preserve">Φ6xΦ18x1.5</t>
    </r>
    <r>
      <rPr>
        <sz val="10"/>
        <rFont val="Noto Sans"/>
        <family val="2"/>
      </rPr>
      <t xml:space="preserve">镀锌</t>
    </r>
  </si>
  <si>
    <t xml:space="preserve">Шайба 6x18x1.5</t>
  </si>
  <si>
    <t xml:space="preserve">30.811.0070</t>
  </si>
  <si>
    <t xml:space="preserve">7.110.0060</t>
  </si>
  <si>
    <t xml:space="preserve">十字平圆头螺钉</t>
  </si>
  <si>
    <r>
      <rPr>
        <sz val="10"/>
        <rFont val="Arial"/>
        <family val="2"/>
        <charset val="204"/>
      </rPr>
      <t xml:space="preserve">M5x20</t>
    </r>
    <r>
      <rPr>
        <sz val="10"/>
        <rFont val="Noto Sans"/>
        <family val="2"/>
      </rPr>
      <t xml:space="preserve">蓝白锌</t>
    </r>
  </si>
  <si>
    <t xml:space="preserve">Винт М5x20</t>
  </si>
  <si>
    <t xml:space="preserve">30.820.0020</t>
  </si>
  <si>
    <t xml:space="preserve">7.160.0020</t>
  </si>
  <si>
    <r>
      <rPr>
        <sz val="10"/>
        <rFont val="Arial"/>
        <family val="2"/>
        <charset val="204"/>
      </rPr>
      <t xml:space="preserve">M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  <charset val="204"/>
      </rPr>
      <t xml:space="preserve">)</t>
    </r>
  </si>
  <si>
    <t xml:space="preserve">Гайка М5</t>
  </si>
  <si>
    <t xml:space="preserve">ELECTRIC PARTS</t>
  </si>
  <si>
    <t xml:space="preserve">30.613.0140</t>
  </si>
  <si>
    <t xml:space="preserve">5.090.0135</t>
  </si>
  <si>
    <t xml:space="preserve">点火器</t>
  </si>
  <si>
    <r>
      <rPr>
        <sz val="10"/>
        <rFont val="Arial"/>
        <family val="2"/>
        <charset val="204"/>
      </rPr>
      <t xml:space="preserve">LiHua250CC CDI </t>
    </r>
    <r>
      <rPr>
        <sz val="10"/>
        <rFont val="Noto Sans"/>
        <family val="2"/>
      </rPr>
      <t xml:space="preserve">圆插</t>
    </r>
  </si>
  <si>
    <t xml:space="preserve">Блок управления (CDI)</t>
  </si>
  <si>
    <t xml:space="preserve">30.608.0040</t>
  </si>
  <si>
    <t xml:space="preserve">5.050.0040</t>
  </si>
  <si>
    <t xml:space="preserve">整流器</t>
  </si>
  <si>
    <t xml:space="preserve">五线</t>
  </si>
  <si>
    <t xml:space="preserve">Регулятор напряжения 1ф 5к</t>
  </si>
  <si>
    <t xml:space="preserve">30.609.0010</t>
  </si>
  <si>
    <t xml:space="preserve">5.060.0010</t>
  </si>
  <si>
    <t xml:space="preserve">继电器</t>
  </si>
  <si>
    <t xml:space="preserve">12V</t>
  </si>
  <si>
    <t xml:space="preserve">Реле</t>
  </si>
  <si>
    <t xml:space="preserve">30.762.0040</t>
  </si>
  <si>
    <t xml:space="preserve">6.310.0060</t>
  </si>
  <si>
    <t xml:space="preserve">橡胶绷带</t>
  </si>
  <si>
    <t xml:space="preserve">BSE L130mm</t>
  </si>
  <si>
    <t xml:space="preserve">Хомут АКБ резиновый</t>
  </si>
  <si>
    <t xml:space="preserve">30.604.0065</t>
  </si>
  <si>
    <t xml:space="preserve">电池</t>
  </si>
  <si>
    <t xml:space="preserve">KY 12V5AH(1.9)</t>
  </si>
  <si>
    <t xml:space="preserve">АКБ KY 12V5AH(1.9)</t>
  </si>
  <si>
    <t xml:space="preserve">30.620.0030</t>
  </si>
  <si>
    <t xml:space="preserve">5.150.0040</t>
  </si>
  <si>
    <t xml:space="preserve">电门锁</t>
  </si>
  <si>
    <r>
      <rPr>
        <sz val="10"/>
        <rFont val="Arial"/>
        <family val="2"/>
        <charset val="204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  <charset val="204"/>
      </rPr>
      <t xml:space="preserve">5</t>
    </r>
    <r>
      <rPr>
        <sz val="10"/>
        <rFont val="Noto Sans"/>
        <family val="2"/>
      </rPr>
      <t xml:space="preserve">线</t>
    </r>
  </si>
  <si>
    <t xml:space="preserve">Замок зажигания 2 разъема</t>
  </si>
  <si>
    <t xml:space="preserve">30.801.0050</t>
  </si>
  <si>
    <t xml:space="preserve">7.010.0030</t>
  </si>
  <si>
    <r>
      <rPr>
        <sz val="10"/>
        <rFont val="Arial"/>
        <family val="2"/>
        <charset val="204"/>
      </rPr>
      <t xml:space="preserve">M6x20</t>
    </r>
    <r>
      <rPr>
        <sz val="10"/>
        <rFont val="Noto Sans"/>
        <family val="2"/>
      </rPr>
      <t xml:space="preserve">蓝白锌</t>
    </r>
  </si>
  <si>
    <t xml:space="preserve">Винт M6x20</t>
  </si>
  <si>
    <t xml:space="preserve">30.606.0130</t>
  </si>
  <si>
    <t xml:space="preserve">5.030.0068</t>
  </si>
  <si>
    <t xml:space="preserve">高压包</t>
  </si>
  <si>
    <r>
      <rPr>
        <sz val="10"/>
        <rFont val="Arial"/>
        <family val="2"/>
        <charset val="204"/>
      </rPr>
      <t xml:space="preserve">110CC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204"/>
      </rPr>
      <t xml:space="preserve">(GY6)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  <charset val="204"/>
      </rPr>
      <t xml:space="preserve">280mm)</t>
    </r>
    <r>
      <rPr>
        <sz val="10"/>
        <rFont val="Noto Sans"/>
        <family val="2"/>
      </rPr>
      <t xml:space="preserve">防水插件</t>
    </r>
    <r>
      <rPr>
        <sz val="10"/>
        <rFont val="Arial"/>
        <family val="2"/>
        <charset val="204"/>
      </rPr>
      <t xml:space="preserve">BSE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插件线长</t>
    </r>
    <r>
      <rPr>
        <sz val="10"/>
        <rFont val="Arial"/>
        <family val="2"/>
        <charset val="204"/>
      </rPr>
      <t xml:space="preserve">200mm)</t>
    </r>
  </si>
  <si>
    <t xml:space="preserve">Катушка зажигания с проводом</t>
  </si>
  <si>
    <t xml:space="preserve">30.601.0390</t>
  </si>
  <si>
    <t xml:space="preserve">5.010.0366</t>
  </si>
  <si>
    <t xml:space="preserve">总线</t>
  </si>
  <si>
    <r>
      <rPr>
        <sz val="10"/>
        <rFont val="Noto Sans"/>
        <family val="2"/>
      </rPr>
      <t xml:space="preserve">歼</t>
    </r>
    <r>
      <rPr>
        <sz val="10"/>
        <rFont val="Arial"/>
        <family val="2"/>
        <charset val="204"/>
      </rPr>
      <t xml:space="preserve">2D </t>
    </r>
    <r>
      <rPr>
        <sz val="10"/>
        <rFont val="Noto Sans"/>
        <family val="2"/>
      </rPr>
      <t xml:space="preserve">普通插件</t>
    </r>
    <r>
      <rPr>
        <sz val="10"/>
        <rFont val="Arial"/>
        <family val="2"/>
        <charset val="204"/>
      </rPr>
      <t xml:space="preserve">(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  <charset val="204"/>
      </rPr>
      <t xml:space="preserve">5</t>
    </r>
    <r>
      <rPr>
        <sz val="10"/>
        <rFont val="Noto Sans"/>
        <family val="2"/>
      </rPr>
      <t xml:space="preserve">线 本田大灯 </t>
    </r>
    <r>
      <rPr>
        <sz val="10"/>
        <rFont val="Arial"/>
        <family val="2"/>
        <charset val="204"/>
      </rPr>
      <t xml:space="preserve">USB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  <charset val="204"/>
      </rPr>
      <t xml:space="preserve">)</t>
    </r>
    <r>
      <rPr>
        <sz val="10"/>
        <rFont val="Noto Sans"/>
        <family val="2"/>
      </rPr>
      <t xml:space="preserve">前加防水套</t>
    </r>
  </si>
  <si>
    <t xml:space="preserve">Проводка</t>
  </si>
  <si>
    <t xml:space="preserve">30.634.0010</t>
  </si>
  <si>
    <r>
      <rPr>
        <sz val="10"/>
        <rFont val="Arial"/>
        <family val="2"/>
        <charset val="204"/>
      </rPr>
      <t xml:space="preserve">USB</t>
    </r>
    <r>
      <rPr>
        <sz val="10"/>
        <rFont val="Noto Sans"/>
        <family val="2"/>
      </rPr>
      <t xml:space="preserve">接口</t>
    </r>
  </si>
  <si>
    <r>
      <rPr>
        <sz val="10"/>
        <rFont val="Arial"/>
        <family val="2"/>
        <charset val="204"/>
      </rPr>
      <t xml:space="preserve">F-10(</t>
    </r>
    <r>
      <rPr>
        <sz val="10"/>
        <rFont val="Noto Sans"/>
        <family val="2"/>
      </rPr>
      <t xml:space="preserve">防水插件</t>
    </r>
    <r>
      <rPr>
        <sz val="10"/>
        <rFont val="Arial"/>
        <family val="2"/>
        <charset val="204"/>
      </rPr>
      <t xml:space="preserve">DJ7021-2-11)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  <charset val="204"/>
      </rPr>
      <t xml:space="preserve">300mm</t>
    </r>
  </si>
  <si>
    <t xml:space="preserve">USB-порт</t>
  </si>
  <si>
    <t xml:space="preserve">FAIRINGS SYSTEM</t>
  </si>
  <si>
    <t xml:space="preserve">30.716.0603</t>
  </si>
  <si>
    <t xml:space="preserve">6.130.0133</t>
  </si>
  <si>
    <t xml:space="preserve">前挡泥板</t>
  </si>
  <si>
    <r>
      <rPr>
        <sz val="10"/>
        <rFont val="Arial"/>
        <family val="2"/>
        <charset val="204"/>
      </rPr>
      <t xml:space="preserve">KTM 85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204"/>
      </rPr>
      <t xml:space="preserve">(J2)</t>
    </r>
    <r>
      <rPr>
        <sz val="10"/>
        <rFont val="Noto Sans"/>
        <family val="2"/>
      </rPr>
      <t xml:space="preserve">黑色</t>
    </r>
  </si>
  <si>
    <t xml:space="preserve">Крыло переднее, чёрный</t>
  </si>
  <si>
    <t xml:space="preserve">30.718.0104</t>
  </si>
  <si>
    <t xml:space="preserve">前左侧板</t>
  </si>
  <si>
    <t xml:space="preserve">Облицовка передняя левая</t>
  </si>
  <si>
    <t xml:space="preserve">30.805.0060</t>
  </si>
  <si>
    <t xml:space="preserve">7.050.0025</t>
  </si>
  <si>
    <t xml:space="preserve">30.856.0360</t>
  </si>
  <si>
    <t xml:space="preserve">3.340.0380</t>
  </si>
  <si>
    <r>
      <rPr>
        <sz val="10"/>
        <rFont val="Noto Sans"/>
        <family val="2"/>
      </rPr>
      <t xml:space="preserve">台阶衬套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歼</t>
    </r>
    <r>
      <rPr>
        <sz val="10"/>
        <rFont val="Arial"/>
        <family val="2"/>
        <charset val="204"/>
      </rPr>
      <t xml:space="preserve">2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Φ22xΦ6.2-4.5-Φ9-2.5mm </t>
    </r>
    <r>
      <rPr>
        <sz val="10"/>
        <rFont val="Noto Sans"/>
        <family val="2"/>
      </rPr>
      <t xml:space="preserve">镀白锌</t>
    </r>
  </si>
  <si>
    <t xml:space="preserve">Втулка 22x6,2-4,5-x9-2,5</t>
  </si>
  <si>
    <t xml:space="preserve">30.807.0050</t>
  </si>
  <si>
    <t xml:space="preserve">7.070.0040</t>
  </si>
  <si>
    <t xml:space="preserve">30.719.0104</t>
  </si>
  <si>
    <t xml:space="preserve">前右侧板</t>
  </si>
  <si>
    <t xml:space="preserve">Облицовка передняя правая</t>
  </si>
  <si>
    <t xml:space="preserve">30.721.0054</t>
  </si>
  <si>
    <t xml:space="preserve">中右侧板</t>
  </si>
  <si>
    <t xml:space="preserve">Облицовка средняя правая</t>
  </si>
  <si>
    <t xml:space="preserve">30.720.0054</t>
  </si>
  <si>
    <t xml:space="preserve">中左侧板</t>
  </si>
  <si>
    <t xml:space="preserve">Облицовка средняя левая</t>
  </si>
  <si>
    <t xml:space="preserve">30.724.0020</t>
  </si>
  <si>
    <t xml:space="preserve">内挡</t>
  </si>
  <si>
    <t xml:space="preserve">Облицовка задняя</t>
  </si>
  <si>
    <t xml:space="preserve">30.757.0030</t>
  </si>
  <si>
    <t xml:space="preserve">1.088.0040</t>
  </si>
  <si>
    <t xml:space="preserve">侧板隔热橡胶垫</t>
  </si>
  <si>
    <t xml:space="preserve">J2</t>
  </si>
  <si>
    <t xml:space="preserve">30.717.0504</t>
  </si>
  <si>
    <t xml:space="preserve">后挡泥板</t>
  </si>
  <si>
    <t xml:space="preserve">Крыло заднее</t>
  </si>
  <si>
    <t xml:space="preserve">30.751.0010</t>
  </si>
  <si>
    <t xml:space="preserve">6.230.0010</t>
  </si>
  <si>
    <t xml:space="preserve">后挡泥皮</t>
  </si>
  <si>
    <t xml:space="preserve">Брызговик</t>
  </si>
  <si>
    <t xml:space="preserve">30.810.0090</t>
  </si>
  <si>
    <t xml:space="preserve">7.100.0080</t>
  </si>
  <si>
    <r>
      <rPr>
        <sz val="10"/>
        <rFont val="Noto Sans"/>
        <family val="2"/>
      </rPr>
      <t xml:space="preserve">十字槽盘头自攻螺钉</t>
    </r>
    <r>
      <rPr>
        <sz val="10"/>
        <rFont val="Arial"/>
        <family val="2"/>
        <charset val="204"/>
      </rPr>
      <t xml:space="preserve">GB845-76</t>
    </r>
  </si>
  <si>
    <r>
      <rPr>
        <sz val="10"/>
        <rFont val="Arial"/>
        <family val="2"/>
        <charset val="204"/>
      </rPr>
      <t xml:space="preserve">4.2x30</t>
    </r>
    <r>
      <rPr>
        <sz val="10"/>
        <rFont val="Noto Sans"/>
        <family val="2"/>
      </rPr>
      <t xml:space="preserve">白锌</t>
    </r>
  </si>
  <si>
    <t xml:space="preserve">Винт самонарезающий 4,2x30</t>
  </si>
  <si>
    <t xml:space="preserve">30.810.0120</t>
  </si>
  <si>
    <t xml:space="preserve">7.100.0110</t>
  </si>
  <si>
    <r>
      <rPr>
        <sz val="10"/>
        <rFont val="Arial"/>
        <family val="2"/>
        <charset val="204"/>
      </rPr>
      <t xml:space="preserve">4.8x16</t>
    </r>
    <r>
      <rPr>
        <sz val="10"/>
        <rFont val="Noto Sans"/>
        <family val="2"/>
      </rPr>
      <t xml:space="preserve">白锌</t>
    </r>
  </si>
  <si>
    <t xml:space="preserve">Винт самонарезающий 4,8x16</t>
  </si>
  <si>
    <t xml:space="preserve">30.825.0020</t>
  </si>
  <si>
    <t xml:space="preserve">7.210.0020</t>
  </si>
  <si>
    <r>
      <rPr>
        <sz val="10"/>
        <rFont val="Arial"/>
        <family val="2"/>
        <charset val="204"/>
      </rPr>
      <t xml:space="preserve">Φ5xΦ12x1</t>
    </r>
    <r>
      <rPr>
        <sz val="10"/>
        <rFont val="Noto Sans"/>
        <family val="2"/>
      </rPr>
      <t xml:space="preserve">镀锌</t>
    </r>
  </si>
  <si>
    <t xml:space="preserve">Шайба 5x12</t>
  </si>
  <si>
    <t xml:space="preserve">30.702.1014</t>
  </si>
  <si>
    <t xml:space="preserve">6.010.048E</t>
  </si>
  <si>
    <t xml:space="preserve">座垫</t>
  </si>
  <si>
    <r>
      <rPr>
        <sz val="10"/>
        <rFont val="Arial"/>
        <family val="2"/>
        <charset val="204"/>
      </rPr>
      <t xml:space="preserve">J2 </t>
    </r>
    <r>
      <rPr>
        <sz val="10"/>
        <rFont val="Noto Sans"/>
        <family val="2"/>
      </rPr>
      <t xml:space="preserve">黑色 两侧白色</t>
    </r>
    <r>
      <rPr>
        <sz val="10"/>
        <rFont val="Arial"/>
        <family val="2"/>
        <charset val="204"/>
      </rPr>
      <t xml:space="preserve">BSE</t>
    </r>
  </si>
  <si>
    <t xml:space="preserve">Седло</t>
  </si>
  <si>
    <t xml:space="preserve">30.825.0080</t>
  </si>
  <si>
    <t xml:space="preserve">7.210.0090</t>
  </si>
  <si>
    <r>
      <rPr>
        <sz val="10"/>
        <rFont val="Arial"/>
        <family val="2"/>
        <charset val="204"/>
      </rPr>
      <t xml:space="preserve">Φ8xΦ22x2</t>
    </r>
    <r>
      <rPr>
        <sz val="10"/>
        <rFont val="Noto Sans"/>
        <family val="2"/>
      </rPr>
      <t xml:space="preserve">镀锌</t>
    </r>
  </si>
  <si>
    <t xml:space="preserve">Шайба 8x22</t>
  </si>
  <si>
    <t xml:space="preserve">30.710.0110</t>
  </si>
  <si>
    <t xml:space="preserve">6.080.0131</t>
  </si>
  <si>
    <t xml:space="preserve">油壶</t>
  </si>
  <si>
    <r>
      <rPr>
        <sz val="10"/>
        <rFont val="Arial"/>
        <family val="2"/>
        <charset val="204"/>
      </rPr>
      <t xml:space="preserve">J2 </t>
    </r>
    <r>
      <rPr>
        <sz val="10"/>
        <rFont val="Noto Sans"/>
        <family val="2"/>
      </rPr>
      <t xml:space="preserve">本色</t>
    </r>
  </si>
  <si>
    <t xml:space="preserve">Бак топливный белый</t>
  </si>
  <si>
    <t xml:space="preserve">30.712.0210</t>
  </si>
  <si>
    <t xml:space="preserve">6.090.0190</t>
  </si>
  <si>
    <t xml:space="preserve">油壶盖</t>
  </si>
  <si>
    <r>
      <rPr>
        <sz val="10"/>
        <rFont val="Arial"/>
        <family val="2"/>
        <charset val="204"/>
      </rPr>
      <t xml:space="preserve">J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204"/>
      </rPr>
      <t xml:space="preserve">J5</t>
    </r>
    <r>
      <rPr>
        <sz val="10"/>
        <rFont val="Noto Sans"/>
        <family val="2"/>
      </rPr>
      <t xml:space="preserve">黑色</t>
    </r>
  </si>
  <si>
    <t xml:space="preserve">Крышка топливного бака чёрная</t>
  </si>
  <si>
    <t xml:space="preserve">30.801.0080</t>
  </si>
  <si>
    <t xml:space="preserve">7.010.0060</t>
  </si>
  <si>
    <r>
      <rPr>
        <sz val="10"/>
        <rFont val="Arial"/>
        <family val="2"/>
        <charset val="204"/>
      </rPr>
      <t xml:space="preserve">M6x35</t>
    </r>
    <r>
      <rPr>
        <sz val="10"/>
        <rFont val="Noto Sans"/>
        <family val="2"/>
      </rPr>
      <t xml:space="preserve">蓝白锌 半螺纹</t>
    </r>
  </si>
  <si>
    <t xml:space="preserve">Винт M6x35</t>
  </si>
  <si>
    <t xml:space="preserve">27</t>
  </si>
  <si>
    <t xml:space="preserve">30.856.0340</t>
  </si>
  <si>
    <t xml:space="preserve">3.340.0360</t>
  </si>
  <si>
    <t xml:space="preserve">油箱台阶衬套</t>
  </si>
  <si>
    <r>
      <rPr>
        <sz val="10"/>
        <rFont val="Arial"/>
        <family val="2"/>
        <charset val="204"/>
      </rPr>
      <t xml:space="preserve">Ф22xФ6.5x27-Ф12mm J2 </t>
    </r>
    <r>
      <rPr>
        <sz val="10"/>
        <rFont val="Noto Sans"/>
        <family val="2"/>
      </rPr>
      <t xml:space="preserve">镀白锌</t>
    </r>
  </si>
  <si>
    <t xml:space="preserve">Втулка Ф22xФ6,5x27-Ф12</t>
  </si>
  <si>
    <t xml:space="preserve">28</t>
  </si>
  <si>
    <t xml:space="preserve">30.825.0150</t>
  </si>
  <si>
    <t xml:space="preserve">7.210.0150</t>
  </si>
  <si>
    <r>
      <rPr>
        <sz val="10"/>
        <rFont val="Arial"/>
        <family val="2"/>
        <charset val="204"/>
      </rPr>
      <t xml:space="preserve">Φ10xΦ22x1.5</t>
    </r>
    <r>
      <rPr>
        <sz val="10"/>
        <rFont val="Noto Sans"/>
        <family val="2"/>
      </rPr>
      <t xml:space="preserve">镀锌</t>
    </r>
  </si>
  <si>
    <t xml:space="preserve">Шайба 10x22x1.5</t>
  </si>
  <si>
    <t xml:space="preserve">29</t>
  </si>
  <si>
    <t xml:space="preserve">30.143.0010</t>
  </si>
  <si>
    <t xml:space="preserve">1.026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  <charset val="204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  <charset val="204"/>
      </rPr>
      <t xml:space="preserve">)</t>
    </r>
  </si>
  <si>
    <t xml:space="preserve">Фильтр топливный</t>
  </si>
  <si>
    <t xml:space="preserve">30</t>
  </si>
  <si>
    <t xml:space="preserve">30.137.0010</t>
  </si>
  <si>
    <t xml:space="preserve">1.020.0010</t>
  </si>
  <si>
    <t xml:space="preserve">油壶开关</t>
  </si>
  <si>
    <r>
      <rPr>
        <sz val="10"/>
        <rFont val="Arial"/>
        <family val="2"/>
        <charset val="204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1</t>
  </si>
  <si>
    <t xml:space="preserve">32</t>
  </si>
  <si>
    <t xml:space="preserve">33</t>
  </si>
  <si>
    <t xml:space="preserve">30.821.0020</t>
  </si>
  <si>
    <t xml:space="preserve">7.170.0020</t>
  </si>
  <si>
    <r>
      <rPr>
        <sz val="11"/>
        <color rgb="FF000000"/>
        <rFont val="Noto Sans"/>
        <family val="2"/>
      </rPr>
      <t xml:space="preserve">六角法兰面防滑螺母</t>
    </r>
    <r>
      <rPr>
        <sz val="11"/>
        <color rgb="FF000000"/>
        <rFont val="Arial"/>
        <family val="2"/>
      </rPr>
      <t xml:space="preserve">GB6177</t>
    </r>
  </si>
  <si>
    <r>
      <rPr>
        <sz val="11"/>
        <color rgb="FF000000"/>
        <rFont val="Arial"/>
        <family val="2"/>
      </rPr>
      <t xml:space="preserve">M6</t>
    </r>
    <r>
      <rPr>
        <sz val="11"/>
        <color rgb="FF000000"/>
        <rFont val="Noto Sans"/>
        <family val="2"/>
      </rPr>
      <t xml:space="preserve">蓝白锌</t>
    </r>
  </si>
  <si>
    <t xml:space="preserve">HEADLIGHT SYSTEM</t>
  </si>
  <si>
    <r>
      <rPr>
        <sz val="11"/>
        <color rgb="FF000000"/>
        <rFont val="Noto Sans"/>
        <family val="2"/>
      </rPr>
      <t xml:space="preserve">全金属六角法兰面锁紧螺母</t>
    </r>
    <r>
      <rPr>
        <sz val="11"/>
        <color rgb="FF000000"/>
        <rFont val="Arial"/>
        <family val="2"/>
      </rPr>
      <t xml:space="preserve">GB6187</t>
    </r>
  </si>
  <si>
    <r>
      <rPr>
        <sz val="11"/>
        <color rgb="FF000000"/>
        <rFont val="Arial"/>
        <family val="2"/>
      </rPr>
      <t xml:space="preserve">M6</t>
    </r>
    <r>
      <rPr>
        <sz val="11"/>
        <color rgb="FF000000"/>
        <rFont val="Noto Sans"/>
        <family val="2"/>
      </rPr>
      <t xml:space="preserve">蓝白锌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自锁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M6 </t>
    </r>
    <r>
      <rPr>
        <sz val="11"/>
        <color rgb="FF000000"/>
        <rFont val="Noto Sans"/>
        <family val="2"/>
      </rPr>
      <t xml:space="preserve">蓝白锌（</t>
    </r>
    <r>
      <rPr>
        <sz val="11"/>
        <color rgb="FF000000"/>
        <rFont val="Arial"/>
        <family val="2"/>
      </rPr>
      <t xml:space="preserve">5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M6x20</t>
    </r>
    <r>
      <rPr>
        <sz val="11"/>
        <color rgb="FF000000"/>
        <rFont val="Noto Sans"/>
        <family val="2"/>
      </rPr>
      <t xml:space="preserve">蓝白锌</t>
    </r>
  </si>
  <si>
    <t xml:space="preserve">30.243.0330</t>
  </si>
  <si>
    <t xml:space="preserve">3.750.0192</t>
  </si>
  <si>
    <t xml:space="preserve">支架</t>
  </si>
  <si>
    <r>
      <rPr>
        <sz val="11"/>
        <color rgb="FF000000"/>
        <rFont val="Arial"/>
        <family val="2"/>
      </rPr>
      <t xml:space="preserve">BSE150D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本田大灯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Arial"/>
        <family val="2"/>
      </rPr>
      <t xml:space="preserve">BSE</t>
    </r>
    <r>
      <rPr>
        <sz val="11"/>
        <color rgb="FF000000"/>
        <rFont val="Noto Sans"/>
        <family val="2"/>
      </rPr>
      <t xml:space="preserve">联板 黑色</t>
    </r>
  </si>
  <si>
    <t xml:space="preserve">Кронштейн фары верхний</t>
  </si>
  <si>
    <r>
      <rPr>
        <sz val="11"/>
        <color rgb="FF000000"/>
        <rFont val="Noto Sans"/>
        <family val="2"/>
      </rPr>
      <t xml:space="preserve">平垫圈</t>
    </r>
    <r>
      <rPr>
        <sz val="11"/>
        <color rgb="FF000000"/>
        <rFont val="Arial"/>
        <family val="2"/>
      </rPr>
      <t xml:space="preserve">GB97</t>
    </r>
  </si>
  <si>
    <r>
      <rPr>
        <sz val="11"/>
        <color rgb="FF000000"/>
        <rFont val="Arial"/>
        <family val="2"/>
      </rPr>
      <t xml:space="preserve">Φ6xΦ18x1.5</t>
    </r>
    <r>
      <rPr>
        <sz val="11"/>
        <color rgb="FF000000"/>
        <rFont val="Noto Sans"/>
        <family val="2"/>
      </rPr>
      <t xml:space="preserve">镀锌</t>
    </r>
  </si>
  <si>
    <r>
      <rPr>
        <sz val="11"/>
        <color rgb="FF000000"/>
        <rFont val="Arial"/>
        <family val="2"/>
      </rPr>
      <t xml:space="preserve">M6x16</t>
    </r>
    <r>
      <rPr>
        <sz val="11"/>
        <color rgb="FF000000"/>
        <rFont val="Noto Sans"/>
        <family val="2"/>
      </rPr>
      <t xml:space="preserve">蓝白锌</t>
    </r>
  </si>
  <si>
    <t xml:space="preserve">11-1</t>
  </si>
  <si>
    <t xml:space="preserve">30.243.0270</t>
  </si>
  <si>
    <t xml:space="preserve">3.750.0120</t>
  </si>
  <si>
    <r>
      <rPr>
        <sz val="11"/>
        <color rgb="FF000000"/>
        <rFont val="Arial"/>
        <family val="2"/>
      </rPr>
      <t xml:space="preserve">CRF150S</t>
    </r>
    <r>
      <rPr>
        <sz val="11"/>
        <color rgb="FF000000"/>
        <rFont val="Noto Sans"/>
        <family val="2"/>
      </rPr>
      <t xml:space="preserve">大灯下 银色</t>
    </r>
  </si>
  <si>
    <t xml:space="preserve">Кронштейны</t>
  </si>
  <si>
    <t xml:space="preserve">11-2</t>
  </si>
  <si>
    <t xml:space="preserve">30.243.0280</t>
  </si>
  <si>
    <t xml:space="preserve">3.750.0135</t>
  </si>
  <si>
    <t xml:space="preserve">大灯座</t>
  </si>
  <si>
    <t xml:space="preserve">本田款 银色</t>
  </si>
  <si>
    <t xml:space="preserve">Держатели фар</t>
  </si>
  <si>
    <t xml:space="preserve">30.616.0135</t>
  </si>
  <si>
    <t xml:space="preserve">大灯</t>
  </si>
  <si>
    <r>
      <rPr>
        <sz val="11"/>
        <color rgb="FF000000"/>
        <rFont val="Noto Sans"/>
        <family val="2"/>
      </rPr>
      <t xml:space="preserve">本田款 黑色 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芯插件带钩 </t>
    </r>
    <r>
      <rPr>
        <sz val="11"/>
        <color rgb="FF000000"/>
        <rFont val="Arial"/>
        <family val="2"/>
      </rPr>
      <t xml:space="preserve">LED</t>
    </r>
    <r>
      <rPr>
        <sz val="11"/>
        <color rgb="FF000000"/>
        <rFont val="Noto Sans"/>
        <family val="2"/>
      </rPr>
      <t xml:space="preserve">灯泡</t>
    </r>
  </si>
  <si>
    <t xml:space="preserve">Фара LED чёрный</t>
  </si>
  <si>
    <t xml:space="preserve">30.629.0010</t>
  </si>
  <si>
    <t xml:space="preserve">5.230.0020</t>
  </si>
  <si>
    <t xml:space="preserve">数显计时器</t>
  </si>
  <si>
    <r>
      <rPr>
        <sz val="11"/>
        <color rgb="FF000000"/>
        <rFont val="Arial"/>
        <family val="2"/>
      </rPr>
      <t xml:space="preserve">(HM006A)</t>
    </r>
    <r>
      <rPr>
        <sz val="11"/>
        <color rgb="FF000000"/>
        <rFont val="Noto Sans"/>
        <family val="2"/>
      </rPr>
      <t xml:space="preserve">黑色</t>
    </r>
  </si>
  <si>
    <t xml:space="preserve">Счётчик моточасов (HM006A)</t>
  </si>
  <si>
    <t xml:space="preserve">ADDITION</t>
  </si>
  <si>
    <t xml:space="preserve">30.168.0030</t>
  </si>
  <si>
    <t xml:space="preserve">1.161.0030</t>
  </si>
  <si>
    <t xml:space="preserve">汽油管</t>
  </si>
  <si>
    <r>
      <rPr>
        <sz val="11"/>
        <color rgb="FF000000"/>
        <rFont val="Noto Sans"/>
        <family val="2"/>
      </rPr>
      <t xml:space="preserve">黑色（</t>
    </r>
    <r>
      <rPr>
        <sz val="11"/>
        <color rgb="FF000000"/>
        <rFont val="Arial"/>
        <family val="2"/>
      </rPr>
      <t xml:space="preserve">8.2x4.2</t>
    </r>
    <r>
      <rPr>
        <sz val="11"/>
        <color rgb="FF000000"/>
        <rFont val="Noto Sans"/>
        <family val="2"/>
      </rPr>
      <t xml:space="preserve">）</t>
    </r>
  </si>
  <si>
    <t xml:space="preserve">Трубка топливная</t>
  </si>
  <si>
    <t xml:space="preserve">30.168.0070</t>
  </si>
  <si>
    <t xml:space="preserve">1.161.0200</t>
  </si>
  <si>
    <r>
      <rPr>
        <sz val="11"/>
        <color rgb="FF000000"/>
        <rFont val="Arial"/>
        <family val="2"/>
      </rPr>
      <t xml:space="preserve">EPA</t>
    </r>
    <r>
      <rPr>
        <sz val="11"/>
        <color rgb="FF000000"/>
        <rFont val="Noto Sans"/>
        <family val="2"/>
      </rPr>
      <t xml:space="preserve">标准（</t>
    </r>
    <r>
      <rPr>
        <sz val="11"/>
        <color rgb="FF000000"/>
        <rFont val="Arial"/>
        <family val="2"/>
      </rPr>
      <t xml:space="preserve">8.5x4.5</t>
    </r>
    <r>
      <rPr>
        <sz val="11"/>
        <color rgb="FF000000"/>
        <rFont val="Noto Sans"/>
        <family val="2"/>
      </rPr>
      <t xml:space="preserve">）</t>
    </r>
  </si>
  <si>
    <t xml:space="preserve">30.790.6001</t>
  </si>
  <si>
    <t xml:space="preserve">普通覆膜贴花</t>
  </si>
  <si>
    <t xml:space="preserve">KTM85(118x54)</t>
  </si>
  <si>
    <t xml:space="preserve">Наклейки 118x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;&quot;-$&quot;#,##0.0"/>
    <numFmt numFmtId="167" formatCode="\$#,##0.00;&quot;-$&quot;#,##0.00"/>
    <numFmt numFmtId="168" formatCode="\$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b val="true"/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Noto Sans"/>
      <family val="2"/>
    </font>
    <font>
      <b val="true"/>
      <sz val="11"/>
      <color rgb="FF00000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FF66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DejaVu Sans"/>
      <family val="2"/>
    </font>
    <font>
      <sz val="9"/>
      <name val="Tahoma"/>
      <family val="2"/>
      <charset val="20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strike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0</xdr:row>
      <xdr:rowOff>19080</xdr:rowOff>
    </xdr:from>
    <xdr:to>
      <xdr:col>4</xdr:col>
      <xdr:colOff>825120</xdr:colOff>
      <xdr:row>42</xdr:row>
      <xdr:rowOff>85320</xdr:rowOff>
    </xdr:to>
    <xdr:pic>
      <xdr:nvPicPr>
        <xdr:cNvPr id="0" name="图片 2" descr="发动机-J2D-2017.png"/>
        <xdr:cNvPicPr/>
      </xdr:nvPicPr>
      <xdr:blipFill>
        <a:blip r:embed="rId1"/>
        <a:stretch/>
      </xdr:blipFill>
      <xdr:spPr>
        <a:xfrm>
          <a:off x="20160" y="6134040"/>
          <a:ext cx="410436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28080</xdr:rowOff>
    </xdr:from>
    <xdr:to>
      <xdr:col>4</xdr:col>
      <xdr:colOff>745200</xdr:colOff>
      <xdr:row>67</xdr:row>
      <xdr:rowOff>114480</xdr:rowOff>
    </xdr:to>
    <xdr:pic>
      <xdr:nvPicPr>
        <xdr:cNvPr id="1" name="图片 24" descr=""/>
        <xdr:cNvPicPr/>
      </xdr:nvPicPr>
      <xdr:blipFill>
        <a:blip r:embed="rId2"/>
        <a:stretch/>
      </xdr:blipFill>
      <xdr:spPr>
        <a:xfrm>
          <a:off x="20160" y="12696480"/>
          <a:ext cx="40244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2</xdr:row>
      <xdr:rowOff>28440</xdr:rowOff>
    </xdr:from>
    <xdr:to>
      <xdr:col>4</xdr:col>
      <xdr:colOff>775800</xdr:colOff>
      <xdr:row>170</xdr:row>
      <xdr:rowOff>114480</xdr:rowOff>
    </xdr:to>
    <xdr:pic>
      <xdr:nvPicPr>
        <xdr:cNvPr id="2" name="图片 13" descr="摇臂总成 铸钢-J2D.png"/>
        <xdr:cNvPicPr/>
      </xdr:nvPicPr>
      <xdr:blipFill>
        <a:blip r:embed="rId3"/>
        <a:stretch/>
      </xdr:blipFill>
      <xdr:spPr>
        <a:xfrm>
          <a:off x="20160" y="34423200"/>
          <a:ext cx="405504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2</xdr:row>
      <xdr:rowOff>19080</xdr:rowOff>
    </xdr:from>
    <xdr:to>
      <xdr:col>4</xdr:col>
      <xdr:colOff>765360</xdr:colOff>
      <xdr:row>192</xdr:row>
      <xdr:rowOff>75960</xdr:rowOff>
    </xdr:to>
    <xdr:pic>
      <xdr:nvPicPr>
        <xdr:cNvPr id="3" name="图片 14" descr="刀型铁一字平叉 16寸Φ15孔-SSR150.png"/>
        <xdr:cNvPicPr/>
      </xdr:nvPicPr>
      <xdr:blipFill>
        <a:blip r:embed="rId4"/>
        <a:stretch/>
      </xdr:blipFill>
      <xdr:spPr>
        <a:xfrm>
          <a:off x="20160" y="39195360"/>
          <a:ext cx="404460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</xdr:row>
      <xdr:rowOff>19080</xdr:rowOff>
    </xdr:from>
    <xdr:to>
      <xdr:col>4</xdr:col>
      <xdr:colOff>775800</xdr:colOff>
      <xdr:row>210</xdr:row>
      <xdr:rowOff>247680</xdr:rowOff>
    </xdr:to>
    <xdr:pic>
      <xdr:nvPicPr>
        <xdr:cNvPr id="4" name="图片 8" descr="前后减震-J2D-2017.png"/>
        <xdr:cNvPicPr/>
      </xdr:nvPicPr>
      <xdr:blipFill>
        <a:blip r:embed="rId5"/>
        <a:stretch/>
      </xdr:blipFill>
      <xdr:spPr>
        <a:xfrm>
          <a:off x="20160" y="43824600"/>
          <a:ext cx="4055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51</xdr:row>
      <xdr:rowOff>28080</xdr:rowOff>
    </xdr:from>
    <xdr:to>
      <xdr:col>4</xdr:col>
      <xdr:colOff>50760</xdr:colOff>
      <xdr:row>266</xdr:row>
      <xdr:rowOff>28440</xdr:rowOff>
    </xdr:to>
    <xdr:pic>
      <xdr:nvPicPr>
        <xdr:cNvPr id="5" name="图片 16" descr="行驶类-前轮-J2D.png"/>
        <xdr:cNvPicPr/>
      </xdr:nvPicPr>
      <xdr:blipFill>
        <a:blip r:embed="rId6"/>
        <a:stretch/>
      </xdr:blipFill>
      <xdr:spPr>
        <a:xfrm>
          <a:off x="20160" y="55216080"/>
          <a:ext cx="333000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97</xdr:row>
      <xdr:rowOff>19440</xdr:rowOff>
    </xdr:from>
    <xdr:to>
      <xdr:col>4</xdr:col>
      <xdr:colOff>91080</xdr:colOff>
      <xdr:row>306</xdr:row>
      <xdr:rowOff>172080</xdr:rowOff>
    </xdr:to>
    <xdr:pic>
      <xdr:nvPicPr>
        <xdr:cNvPr id="6" name="图片 5" descr="空滤器-J2-2017.png"/>
        <xdr:cNvPicPr/>
      </xdr:nvPicPr>
      <xdr:blipFill>
        <a:blip r:embed="rId7"/>
        <a:stretch/>
      </xdr:blipFill>
      <xdr:spPr>
        <a:xfrm>
          <a:off x="20160" y="64741680"/>
          <a:ext cx="33703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67480</xdr:colOff>
      <xdr:row>0</xdr:row>
      <xdr:rowOff>75960</xdr:rowOff>
    </xdr:from>
    <xdr:to>
      <xdr:col>12</xdr:col>
      <xdr:colOff>120960</xdr:colOff>
      <xdr:row>1</xdr:row>
      <xdr:rowOff>19800</xdr:rowOff>
    </xdr:to>
    <xdr:pic>
      <xdr:nvPicPr>
        <xdr:cNvPr id="7" name="图片 16" descr="波速尔-biao 拷贝.png"/>
        <xdr:cNvPicPr/>
      </xdr:nvPicPr>
      <xdr:blipFill>
        <a:blip r:embed="rId8"/>
        <a:stretch/>
      </xdr:blipFill>
      <xdr:spPr>
        <a:xfrm>
          <a:off x="8874000" y="75960"/>
          <a:ext cx="19918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</xdr:row>
      <xdr:rowOff>275760</xdr:rowOff>
    </xdr:from>
    <xdr:to>
      <xdr:col>8</xdr:col>
      <xdr:colOff>1592280</xdr:colOff>
      <xdr:row>20</xdr:row>
      <xdr:rowOff>1522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1941480" y="656640"/>
          <a:ext cx="5686560" cy="36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87</xdr:row>
      <xdr:rowOff>9720</xdr:rowOff>
    </xdr:from>
    <xdr:to>
      <xdr:col>4</xdr:col>
      <xdr:colOff>141840</xdr:colOff>
      <xdr:row>104</xdr:row>
      <xdr:rowOff>171360</xdr:rowOff>
    </xdr:to>
    <xdr:pic>
      <xdr:nvPicPr>
        <xdr:cNvPr id="9" name="Рисунок 21" descr=""/>
        <xdr:cNvPicPr/>
      </xdr:nvPicPr>
      <xdr:blipFill>
        <a:blip r:embed="rId10"/>
        <a:stretch/>
      </xdr:blipFill>
      <xdr:spPr>
        <a:xfrm>
          <a:off x="442080" y="18507240"/>
          <a:ext cx="29991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4</xdr:col>
      <xdr:colOff>785520</xdr:colOff>
      <xdr:row>119</xdr:row>
      <xdr:rowOff>18072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0" y="23317200"/>
          <a:ext cx="408492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4</xdr:col>
      <xdr:colOff>755640</xdr:colOff>
      <xdr:row>222</xdr:row>
      <xdr:rowOff>14292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0" y="46662840"/>
          <a:ext cx="405504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4</xdr:col>
      <xdr:colOff>695160</xdr:colOff>
      <xdr:row>290</xdr:row>
      <xdr:rowOff>5760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0" y="59598000"/>
          <a:ext cx="399456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9720</xdr:rowOff>
    </xdr:from>
    <xdr:to>
      <xdr:col>4</xdr:col>
      <xdr:colOff>735480</xdr:colOff>
      <xdr:row>321</xdr:row>
      <xdr:rowOff>132840</xdr:rowOff>
    </xdr:to>
    <xdr:pic>
      <xdr:nvPicPr>
        <xdr:cNvPr id="13" name="Рисунок 33" descr=""/>
        <xdr:cNvPicPr/>
      </xdr:nvPicPr>
      <xdr:blipFill>
        <a:blip r:embed="rId14"/>
        <a:stretch/>
      </xdr:blipFill>
      <xdr:spPr>
        <a:xfrm>
          <a:off x="0" y="67380120"/>
          <a:ext cx="4034880" cy="26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4</xdr:col>
      <xdr:colOff>805680</xdr:colOff>
      <xdr:row>336</xdr:row>
      <xdr:rowOff>190800</xdr:rowOff>
    </xdr:to>
    <xdr:pic>
      <xdr:nvPicPr>
        <xdr:cNvPr id="14" name="Рисунок 35" descr=""/>
        <xdr:cNvPicPr/>
      </xdr:nvPicPr>
      <xdr:blipFill>
        <a:blip r:embed="rId15"/>
        <a:stretch/>
      </xdr:blipFill>
      <xdr:spPr>
        <a:xfrm>
          <a:off x="0" y="70827840"/>
          <a:ext cx="410508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4</xdr:col>
      <xdr:colOff>775800</xdr:colOff>
      <xdr:row>371</xdr:row>
      <xdr:rowOff>333720</xdr:rowOff>
    </xdr:to>
    <xdr:pic>
      <xdr:nvPicPr>
        <xdr:cNvPr id="15" name="Рисунок 36" descr=""/>
        <xdr:cNvPicPr/>
      </xdr:nvPicPr>
      <xdr:blipFill>
        <a:blip r:embed="rId16"/>
        <a:stretch/>
      </xdr:blipFill>
      <xdr:spPr>
        <a:xfrm>
          <a:off x="0" y="78562080"/>
          <a:ext cx="407520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37800</xdr:rowOff>
    </xdr:from>
    <xdr:to>
      <xdr:col>4</xdr:col>
      <xdr:colOff>795960</xdr:colOff>
      <xdr:row>158</xdr:row>
      <xdr:rowOff>8532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0" y="28279440"/>
          <a:ext cx="409536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H252" activeCellId="0" sqref="H25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5.28"/>
    <col collapsed="false" customWidth="true" hidden="false" outlineLevel="0" max="7" min="7" style="1" width="11.13"/>
    <col collapsed="false" customWidth="true" hidden="false" outlineLevel="0" max="8" min="8" style="2" width="10.71"/>
    <col collapsed="false" customWidth="true" hidden="false" outlineLevel="0" max="9" min="9" style="3" width="23.7"/>
    <col collapsed="false" customWidth="true" hidden="false" outlineLevel="0" max="10" min="10" style="3" width="28.7"/>
    <col collapsed="false" customWidth="true" hidden="false" outlineLevel="0" max="11" min="11" style="4" width="9.41"/>
    <col collapsed="false" customWidth="true" hidden="false" outlineLevel="0" max="12" min="12" style="5" width="4.99"/>
    <col collapsed="false" customWidth="true" hidden="false" outlineLevel="0" max="13" min="13" style="6" width="5.28"/>
    <col collapsed="false" customWidth="true" hidden="false" outlineLevel="0" max="14" min="14" style="7" width="9.28"/>
    <col collapsed="false" customWidth="true" hidden="false" outlineLevel="0" max="15" min="15" style="8" width="9.41"/>
  </cols>
  <sheetData>
    <row r="1" customFormat="false" ht="30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9"/>
      <c r="J1" s="9"/>
      <c r="K1" s="9"/>
      <c r="L1" s="11"/>
      <c r="M1" s="9"/>
      <c r="N1" s="9"/>
      <c r="O1" s="9"/>
      <c r="P1" s="0" t="n">
        <v>5854</v>
      </c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2"/>
      <c r="J2" s="12"/>
      <c r="K2" s="12"/>
      <c r="L2" s="14"/>
      <c r="M2" s="12"/>
      <c r="N2" s="12"/>
      <c r="O2" s="12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5"/>
      <c r="J3" s="15"/>
      <c r="K3" s="15"/>
      <c r="L3" s="17"/>
      <c r="M3" s="15"/>
      <c r="N3" s="15"/>
      <c r="O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/>
      <c r="I4" s="15"/>
      <c r="J4" s="15"/>
      <c r="K4" s="15"/>
      <c r="L4" s="17"/>
      <c r="M4" s="15"/>
      <c r="N4" s="15"/>
      <c r="O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5"/>
      <c r="J5" s="15"/>
      <c r="K5" s="15"/>
      <c r="L5" s="17"/>
      <c r="M5" s="15"/>
      <c r="N5" s="15"/>
      <c r="O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5"/>
      <c r="J6" s="15"/>
      <c r="K6" s="15"/>
      <c r="L6" s="17"/>
      <c r="M6" s="15"/>
      <c r="N6" s="15"/>
      <c r="O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5"/>
      <c r="J7" s="15"/>
      <c r="K7" s="15"/>
      <c r="L7" s="17"/>
      <c r="M7" s="15"/>
      <c r="N7" s="15"/>
      <c r="O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5"/>
      <c r="J8" s="15"/>
      <c r="K8" s="15"/>
      <c r="L8" s="17"/>
      <c r="M8" s="15"/>
      <c r="N8" s="15"/>
      <c r="O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6"/>
      <c r="I9" s="15"/>
      <c r="J9" s="15"/>
      <c r="K9" s="15"/>
      <c r="L9" s="17"/>
      <c r="M9" s="15"/>
      <c r="N9" s="15"/>
      <c r="O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7"/>
      <c r="M10" s="15"/>
      <c r="N10" s="15"/>
      <c r="O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7"/>
      <c r="M11" s="15"/>
      <c r="N11" s="15"/>
      <c r="O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7"/>
      <c r="M12" s="15"/>
      <c r="N12" s="15"/>
      <c r="O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/>
      <c r="I13" s="15"/>
      <c r="J13" s="15"/>
      <c r="K13" s="15"/>
      <c r="L13" s="17"/>
      <c r="M13" s="15"/>
      <c r="N13" s="15"/>
      <c r="O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  <c r="I14" s="15"/>
      <c r="J14" s="15"/>
      <c r="K14" s="15"/>
      <c r="L14" s="17"/>
      <c r="M14" s="15"/>
      <c r="N14" s="15"/>
      <c r="O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6"/>
      <c r="I15" s="15"/>
      <c r="J15" s="15"/>
      <c r="K15" s="15"/>
      <c r="L15" s="17"/>
      <c r="M15" s="15"/>
      <c r="N15" s="15"/>
      <c r="O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  <c r="I16" s="15"/>
      <c r="J16" s="15"/>
      <c r="K16" s="15"/>
      <c r="L16" s="17"/>
      <c r="M16" s="15"/>
      <c r="N16" s="15"/>
      <c r="O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6"/>
      <c r="I17" s="15"/>
      <c r="J17" s="15"/>
      <c r="K17" s="15"/>
      <c r="L17" s="17"/>
      <c r="M17" s="15"/>
      <c r="N17" s="15"/>
      <c r="O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5"/>
      <c r="L18" s="17"/>
      <c r="M18" s="15"/>
      <c r="N18" s="15"/>
      <c r="O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5"/>
      <c r="L19" s="17"/>
      <c r="M19" s="15"/>
      <c r="N19" s="15"/>
      <c r="O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5"/>
      <c r="L20" s="17"/>
      <c r="M20" s="15"/>
      <c r="N20" s="15"/>
      <c r="O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5"/>
      <c r="L21" s="17"/>
      <c r="M21" s="15"/>
      <c r="N21" s="15"/>
      <c r="O21" s="15"/>
    </row>
    <row r="22" customFormat="false" ht="20.25" hidden="false" customHeight="false" outlineLevel="0" collapsed="false">
      <c r="A22" s="18" t="s">
        <v>2</v>
      </c>
      <c r="B22" s="19"/>
      <c r="C22" s="19"/>
      <c r="D22" s="19"/>
      <c r="E22" s="19"/>
      <c r="F22" s="19"/>
      <c r="G22" s="19"/>
      <c r="H22" s="20"/>
      <c r="I22" s="19"/>
      <c r="J22" s="19"/>
      <c r="K22" s="19"/>
      <c r="L22" s="21"/>
      <c r="M22" s="19"/>
      <c r="N22" s="19"/>
      <c r="O22" s="19"/>
    </row>
    <row r="23" customFormat="false" ht="15" hidden="false" customHeight="false" outlineLevel="0" collapsed="false">
      <c r="A23" s="22" t="s">
        <v>3</v>
      </c>
      <c r="B23" s="22"/>
      <c r="C23" s="22"/>
      <c r="D23" s="22"/>
      <c r="E23" s="22"/>
      <c r="F23" s="22"/>
      <c r="G23" s="22"/>
      <c r="H23" s="23"/>
      <c r="I23" s="22"/>
      <c r="J23" s="22"/>
      <c r="K23" s="22"/>
      <c r="L23" s="24"/>
      <c r="M23" s="22"/>
      <c r="N23" s="22"/>
      <c r="O23" s="22"/>
    </row>
    <row r="24" customFormat="false" ht="15" hidden="false" customHeight="false" outlineLevel="0" collapsed="false">
      <c r="A24" s="22" t="s">
        <v>4</v>
      </c>
      <c r="B24" s="22"/>
      <c r="C24" s="22"/>
      <c r="D24" s="22"/>
      <c r="E24" s="22"/>
      <c r="F24" s="22"/>
      <c r="G24" s="22"/>
      <c r="H24" s="23"/>
      <c r="I24" s="22"/>
      <c r="J24" s="22"/>
      <c r="K24" s="22"/>
      <c r="L24" s="24"/>
      <c r="M24" s="22"/>
      <c r="N24" s="22"/>
      <c r="O24" s="22"/>
    </row>
    <row r="25" customFormat="false" ht="15" hidden="false" customHeight="false" outlineLevel="0" collapsed="false">
      <c r="A25" s="22" t="s">
        <v>5</v>
      </c>
      <c r="B25" s="22"/>
      <c r="C25" s="22"/>
      <c r="D25" s="22"/>
      <c r="E25" s="22"/>
      <c r="F25" s="22"/>
      <c r="G25" s="22"/>
      <c r="H25" s="23"/>
      <c r="I25" s="22"/>
      <c r="J25" s="22"/>
      <c r="K25" s="22"/>
      <c r="L25" s="24"/>
      <c r="M25" s="22"/>
      <c r="N25" s="22"/>
      <c r="O25" s="22"/>
    </row>
    <row r="26" customFormat="false" ht="15" hidden="false" customHeight="false" outlineLevel="0" collapsed="false">
      <c r="A26" s="22" t="s">
        <v>6</v>
      </c>
      <c r="B26" s="22"/>
      <c r="C26" s="22"/>
      <c r="D26" s="22"/>
      <c r="E26" s="22"/>
      <c r="F26" s="22"/>
      <c r="G26" s="22"/>
      <c r="H26" s="23"/>
      <c r="I26" s="25" t="n">
        <v>101240023</v>
      </c>
      <c r="J26" s="22"/>
      <c r="K26" s="22"/>
      <c r="L26" s="24"/>
      <c r="M26" s="22"/>
      <c r="N26" s="22"/>
      <c r="O26" s="22"/>
    </row>
    <row r="27" customFormat="false" ht="15" hidden="false" customHeight="false" outlineLevel="0" collapsed="false">
      <c r="A27" s="26" t="s">
        <v>7</v>
      </c>
      <c r="B27" s="26"/>
      <c r="C27" s="26"/>
      <c r="D27" s="26"/>
      <c r="E27" s="26"/>
      <c r="F27" s="26"/>
      <c r="G27" s="26"/>
      <c r="H27" s="27"/>
      <c r="I27" s="26"/>
      <c r="J27" s="26"/>
      <c r="K27" s="26"/>
      <c r="L27" s="28"/>
      <c r="M27" s="26"/>
      <c r="N27" s="26"/>
      <c r="O27" s="26"/>
    </row>
    <row r="28" customFormat="false" ht="15" hidden="false" customHeight="false" outlineLevel="0" collapsed="false">
      <c r="F28" s="24"/>
      <c r="G28" s="24"/>
      <c r="H28" s="29"/>
      <c r="I28" s="24"/>
      <c r="J28" s="24"/>
      <c r="K28" s="24"/>
      <c r="L28" s="24"/>
      <c r="M28" s="24"/>
      <c r="N28" s="24"/>
      <c r="O28" s="24"/>
    </row>
    <row r="29" customFormat="false" ht="18" hidden="false" customHeight="false" outlineLevel="0" collapsed="false">
      <c r="A29" s="30"/>
      <c r="B29" s="31"/>
      <c r="C29" s="31"/>
      <c r="D29" s="31"/>
      <c r="E29" s="32"/>
      <c r="F29" s="33" t="s">
        <v>8</v>
      </c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" hidden="false" customHeight="false" outlineLevel="0" collapsed="false">
      <c r="A30" s="34"/>
      <c r="B30" s="35"/>
      <c r="C30" s="35"/>
      <c r="D30" s="35"/>
      <c r="E30" s="36"/>
      <c r="F30" s="37" t="s">
        <v>9</v>
      </c>
      <c r="G30" s="38" t="s">
        <v>10</v>
      </c>
      <c r="H30" s="39" t="s">
        <v>11</v>
      </c>
      <c r="I30" s="40" t="s">
        <v>12</v>
      </c>
      <c r="J30" s="41" t="s">
        <v>13</v>
      </c>
      <c r="K30" s="42" t="s">
        <v>14</v>
      </c>
      <c r="L30" s="43" t="s">
        <v>15</v>
      </c>
      <c r="M30" s="44" t="s">
        <v>16</v>
      </c>
      <c r="N30" s="45" t="s">
        <v>17</v>
      </c>
      <c r="O30" s="45" t="s">
        <v>18</v>
      </c>
    </row>
    <row r="31" customFormat="false" ht="63.75" hidden="false" customHeight="false" outlineLevel="0" collapsed="false">
      <c r="A31" s="46"/>
      <c r="B31" s="46"/>
      <c r="C31" s="46"/>
      <c r="D31" s="46"/>
      <c r="E31" s="46"/>
      <c r="F31" s="47" t="s">
        <v>19</v>
      </c>
      <c r="G31" s="48" t="s">
        <v>20</v>
      </c>
      <c r="H31" s="49" t="s">
        <v>21</v>
      </c>
      <c r="I31" s="50" t="s">
        <v>22</v>
      </c>
      <c r="J31" s="50" t="s">
        <v>23</v>
      </c>
      <c r="K31" s="51" t="s">
        <v>24</v>
      </c>
      <c r="L31" s="52" t="s">
        <v>25</v>
      </c>
      <c r="M31" s="53" t="n">
        <v>1</v>
      </c>
      <c r="N31" s="54"/>
      <c r="O31" s="55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7" t="s">
        <v>26</v>
      </c>
      <c r="G32" s="48" t="s">
        <v>27</v>
      </c>
      <c r="H32" s="49" t="s">
        <v>28</v>
      </c>
      <c r="I32" s="50" t="s">
        <v>29</v>
      </c>
      <c r="J32" s="56" t="s">
        <v>30</v>
      </c>
      <c r="K32" s="51" t="s">
        <v>31</v>
      </c>
      <c r="L32" s="52" t="s">
        <v>32</v>
      </c>
      <c r="M32" s="53" t="n">
        <v>1</v>
      </c>
      <c r="N32" s="54"/>
      <c r="O32" s="55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7" t="s">
        <v>33</v>
      </c>
      <c r="G33" s="48" t="s">
        <v>34</v>
      </c>
      <c r="H33" s="49" t="s">
        <v>35</v>
      </c>
      <c r="I33" s="50" t="s">
        <v>36</v>
      </c>
      <c r="J33" s="56" t="s">
        <v>37</v>
      </c>
      <c r="K33" s="51" t="s">
        <v>38</v>
      </c>
      <c r="L33" s="52" t="s">
        <v>32</v>
      </c>
      <c r="M33" s="53" t="n">
        <v>1</v>
      </c>
      <c r="N33" s="54"/>
      <c r="O33" s="55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7" t="s">
        <v>39</v>
      </c>
      <c r="G34" s="48" t="s">
        <v>40</v>
      </c>
      <c r="H34" s="49" t="s">
        <v>41</v>
      </c>
      <c r="I34" s="50" t="s">
        <v>42</v>
      </c>
      <c r="J34" s="56" t="s">
        <v>43</v>
      </c>
      <c r="K34" s="51" t="s">
        <v>44</v>
      </c>
      <c r="L34" s="52" t="s">
        <v>32</v>
      </c>
      <c r="M34" s="53" t="n">
        <v>2</v>
      </c>
      <c r="N34" s="54"/>
      <c r="O34" s="55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7" t="s">
        <v>45</v>
      </c>
      <c r="G35" s="48" t="s">
        <v>46</v>
      </c>
      <c r="H35" s="49" t="s">
        <v>47</v>
      </c>
      <c r="I35" s="50" t="s">
        <v>48</v>
      </c>
      <c r="J35" s="50" t="s">
        <v>49</v>
      </c>
      <c r="K35" s="51" t="s">
        <v>50</v>
      </c>
      <c r="L35" s="52" t="s">
        <v>32</v>
      </c>
      <c r="M35" s="53" t="n">
        <v>1</v>
      </c>
      <c r="N35" s="54"/>
      <c r="O35" s="55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7" t="s">
        <v>51</v>
      </c>
      <c r="G36" s="48"/>
      <c r="H36" s="49"/>
      <c r="I36" s="50" t="s">
        <v>52</v>
      </c>
      <c r="J36" s="56" t="s">
        <v>53</v>
      </c>
      <c r="K36" s="51" t="s">
        <v>54</v>
      </c>
      <c r="L36" s="52" t="s">
        <v>32</v>
      </c>
      <c r="M36" s="53" t="n">
        <v>2</v>
      </c>
      <c r="N36" s="54"/>
      <c r="O36" s="55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7" t="s">
        <v>55</v>
      </c>
      <c r="G37" s="48"/>
      <c r="H37" s="49"/>
      <c r="I37" s="50" t="s">
        <v>56</v>
      </c>
      <c r="J37" s="56" t="s">
        <v>57</v>
      </c>
      <c r="K37" s="51" t="s">
        <v>54</v>
      </c>
      <c r="L37" s="52" t="s">
        <v>32</v>
      </c>
      <c r="M37" s="53" t="n">
        <v>1</v>
      </c>
      <c r="N37" s="54"/>
      <c r="O37" s="55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7" t="s">
        <v>58</v>
      </c>
      <c r="G38" s="48" t="s">
        <v>59</v>
      </c>
      <c r="H38" s="49" t="s">
        <v>60</v>
      </c>
      <c r="I38" s="50" t="s">
        <v>61</v>
      </c>
      <c r="J38" s="56" t="s">
        <v>62</v>
      </c>
      <c r="K38" s="51" t="s">
        <v>63</v>
      </c>
      <c r="L38" s="52" t="s">
        <v>64</v>
      </c>
      <c r="M38" s="53" t="n">
        <v>1</v>
      </c>
      <c r="N38" s="54"/>
      <c r="O38" s="55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7" t="s">
        <v>65</v>
      </c>
      <c r="G39" s="48" t="s">
        <v>66</v>
      </c>
      <c r="H39" s="49" t="s">
        <v>67</v>
      </c>
      <c r="I39" s="50" t="s">
        <v>68</v>
      </c>
      <c r="J39" s="56" t="s">
        <v>69</v>
      </c>
      <c r="K39" s="51" t="s">
        <v>70</v>
      </c>
      <c r="L39" s="52" t="s">
        <v>32</v>
      </c>
      <c r="M39" s="53" t="n">
        <v>1</v>
      </c>
      <c r="N39" s="54"/>
      <c r="O39" s="55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7" t="s">
        <v>71</v>
      </c>
      <c r="G40" s="48" t="s">
        <v>72</v>
      </c>
      <c r="H40" s="49" t="s">
        <v>73</v>
      </c>
      <c r="I40" s="50" t="s">
        <v>74</v>
      </c>
      <c r="J40" s="50" t="s">
        <v>75</v>
      </c>
      <c r="K40" s="51" t="s">
        <v>76</v>
      </c>
      <c r="L40" s="52" t="s">
        <v>64</v>
      </c>
      <c r="M40" s="53" t="n">
        <v>1</v>
      </c>
      <c r="N40" s="54"/>
      <c r="O40" s="55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7" t="s">
        <v>77</v>
      </c>
      <c r="G41" s="48" t="s">
        <v>78</v>
      </c>
      <c r="H41" s="49" t="s">
        <v>79</v>
      </c>
      <c r="I41" s="50" t="s">
        <v>80</v>
      </c>
      <c r="J41" s="56" t="s">
        <v>81</v>
      </c>
      <c r="K41" s="51" t="s">
        <v>82</v>
      </c>
      <c r="L41" s="52" t="s">
        <v>32</v>
      </c>
      <c r="M41" s="53" t="n">
        <v>1</v>
      </c>
      <c r="N41" s="54"/>
      <c r="O41" s="55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7" t="s">
        <v>83</v>
      </c>
      <c r="G42" s="48" t="s">
        <v>84</v>
      </c>
      <c r="H42" s="57" t="s">
        <v>85</v>
      </c>
      <c r="I42" s="50" t="s">
        <v>86</v>
      </c>
      <c r="J42" s="56" t="s">
        <v>87</v>
      </c>
      <c r="K42" s="51" t="s">
        <v>88</v>
      </c>
      <c r="L42" s="52" t="s">
        <v>32</v>
      </c>
      <c r="M42" s="53" t="n">
        <v>2</v>
      </c>
      <c r="N42" s="54"/>
      <c r="O42" s="55"/>
    </row>
    <row r="43" customFormat="false" ht="38.25" hidden="false" customHeight="false" outlineLevel="0" collapsed="false">
      <c r="A43" s="46"/>
      <c r="B43" s="46"/>
      <c r="C43" s="46"/>
      <c r="D43" s="46"/>
      <c r="E43" s="46"/>
      <c r="F43" s="47" t="s">
        <v>89</v>
      </c>
      <c r="G43" s="48" t="s">
        <v>90</v>
      </c>
      <c r="H43" s="49" t="s">
        <v>91</v>
      </c>
      <c r="I43" s="50" t="s">
        <v>92</v>
      </c>
      <c r="J43" s="56" t="s">
        <v>93</v>
      </c>
      <c r="K43" s="51" t="s">
        <v>94</v>
      </c>
      <c r="L43" s="52" t="s">
        <v>32</v>
      </c>
      <c r="M43" s="53" t="n">
        <v>1</v>
      </c>
      <c r="N43" s="54"/>
      <c r="O43" s="55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7" t="s">
        <v>95</v>
      </c>
      <c r="G44" s="48" t="s">
        <v>96</v>
      </c>
      <c r="H44" s="49" t="s">
        <v>97</v>
      </c>
      <c r="I44" s="50" t="s">
        <v>42</v>
      </c>
      <c r="J44" s="56" t="s">
        <v>98</v>
      </c>
      <c r="K44" s="51" t="s">
        <v>99</v>
      </c>
      <c r="L44" s="52" t="s">
        <v>32</v>
      </c>
      <c r="M44" s="53" t="n">
        <v>1</v>
      </c>
      <c r="N44" s="54"/>
      <c r="O44" s="5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7" t="s">
        <v>100</v>
      </c>
      <c r="G45" s="48" t="s">
        <v>101</v>
      </c>
      <c r="H45" s="49" t="s">
        <v>102</v>
      </c>
      <c r="I45" s="50" t="s">
        <v>103</v>
      </c>
      <c r="J45" s="56" t="s">
        <v>104</v>
      </c>
      <c r="K45" s="51" t="s">
        <v>105</v>
      </c>
      <c r="L45" s="52" t="s">
        <v>32</v>
      </c>
      <c r="M45" s="53" t="n">
        <v>1</v>
      </c>
      <c r="N45" s="54"/>
      <c r="O45" s="55"/>
    </row>
    <row r="46" customFormat="false" ht="25.5" hidden="false" customHeight="false" outlineLevel="0" collapsed="false">
      <c r="A46" s="46"/>
      <c r="B46" s="46"/>
      <c r="C46" s="46"/>
      <c r="D46" s="46"/>
      <c r="E46" s="46"/>
      <c r="F46" s="47" t="s">
        <v>106</v>
      </c>
      <c r="G46" s="48" t="s">
        <v>107</v>
      </c>
      <c r="H46" s="49" t="s">
        <v>108</v>
      </c>
      <c r="I46" s="50" t="s">
        <v>109</v>
      </c>
      <c r="J46" s="56" t="s">
        <v>110</v>
      </c>
      <c r="K46" s="51" t="s">
        <v>111</v>
      </c>
      <c r="L46" s="52" t="s">
        <v>32</v>
      </c>
      <c r="M46" s="53" t="n">
        <v>2</v>
      </c>
      <c r="N46" s="54"/>
      <c r="O46" s="55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 t="s">
        <v>112</v>
      </c>
      <c r="G47" s="48" t="s">
        <v>113</v>
      </c>
      <c r="H47" s="49" t="s">
        <v>114</v>
      </c>
      <c r="I47" s="50" t="s">
        <v>42</v>
      </c>
      <c r="J47" s="56" t="s">
        <v>115</v>
      </c>
      <c r="K47" s="51" t="s">
        <v>116</v>
      </c>
      <c r="L47" s="52" t="s">
        <v>32</v>
      </c>
      <c r="M47" s="53" t="n">
        <v>1</v>
      </c>
      <c r="N47" s="54"/>
      <c r="O47" s="55"/>
    </row>
    <row r="48" customFormat="false" ht="25.5" hidden="false" customHeight="false" outlineLevel="0" collapsed="false">
      <c r="A48" s="46"/>
      <c r="B48" s="46"/>
      <c r="C48" s="46"/>
      <c r="D48" s="46"/>
      <c r="E48" s="46"/>
      <c r="F48" s="47" t="s">
        <v>117</v>
      </c>
      <c r="G48" s="48" t="s">
        <v>118</v>
      </c>
      <c r="H48" s="49" t="s">
        <v>119</v>
      </c>
      <c r="I48" s="50" t="s">
        <v>109</v>
      </c>
      <c r="J48" s="56" t="s">
        <v>120</v>
      </c>
      <c r="K48" s="51" t="s">
        <v>121</v>
      </c>
      <c r="L48" s="52" t="s">
        <v>32</v>
      </c>
      <c r="M48" s="53" t="n">
        <v>5</v>
      </c>
      <c r="N48" s="54"/>
      <c r="O48" s="55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7" t="s">
        <v>122</v>
      </c>
      <c r="G49" s="48" t="s">
        <v>123</v>
      </c>
      <c r="H49" s="49" t="s">
        <v>124</v>
      </c>
      <c r="I49" s="50" t="s">
        <v>42</v>
      </c>
      <c r="J49" s="56" t="s">
        <v>125</v>
      </c>
      <c r="K49" s="51" t="s">
        <v>126</v>
      </c>
      <c r="L49" s="52" t="s">
        <v>32</v>
      </c>
      <c r="M49" s="53" t="n">
        <v>4</v>
      </c>
      <c r="N49" s="54"/>
      <c r="O49" s="55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7" t="s">
        <v>127</v>
      </c>
      <c r="G50" s="48" t="s">
        <v>128</v>
      </c>
      <c r="H50" s="49" t="s">
        <v>129</v>
      </c>
      <c r="I50" s="50" t="s">
        <v>130</v>
      </c>
      <c r="J50" s="56" t="s">
        <v>131</v>
      </c>
      <c r="K50" s="51" t="s">
        <v>132</v>
      </c>
      <c r="L50" s="52" t="s">
        <v>32</v>
      </c>
      <c r="M50" s="53" t="n">
        <v>2</v>
      </c>
      <c r="N50" s="54"/>
      <c r="O50" s="55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7" t="s">
        <v>133</v>
      </c>
      <c r="G51" s="48" t="s">
        <v>134</v>
      </c>
      <c r="H51" s="49" t="s">
        <v>135</v>
      </c>
      <c r="I51" s="50" t="s">
        <v>42</v>
      </c>
      <c r="J51" s="56" t="s">
        <v>136</v>
      </c>
      <c r="K51" s="51" t="s">
        <v>137</v>
      </c>
      <c r="L51" s="52" t="s">
        <v>32</v>
      </c>
      <c r="M51" s="53" t="n">
        <v>1</v>
      </c>
      <c r="N51" s="54"/>
      <c r="O51" s="55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7" t="s">
        <v>138</v>
      </c>
      <c r="G52" s="48" t="s">
        <v>139</v>
      </c>
      <c r="H52" s="49" t="s">
        <v>140</v>
      </c>
      <c r="I52" s="50" t="s">
        <v>130</v>
      </c>
      <c r="J52" s="56" t="s">
        <v>141</v>
      </c>
      <c r="K52" s="51" t="s">
        <v>132</v>
      </c>
      <c r="L52" s="52" t="s">
        <v>142</v>
      </c>
      <c r="M52" s="53" t="n">
        <v>1</v>
      </c>
      <c r="N52" s="54"/>
      <c r="O52" s="55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 t="s">
        <v>143</v>
      </c>
      <c r="G53" s="48" t="s">
        <v>144</v>
      </c>
      <c r="H53" s="49" t="s">
        <v>145</v>
      </c>
      <c r="I53" s="50" t="s">
        <v>146</v>
      </c>
      <c r="J53" s="56" t="s">
        <v>147</v>
      </c>
      <c r="K53" s="51" t="s">
        <v>148</v>
      </c>
      <c r="L53" s="52" t="s">
        <v>32</v>
      </c>
      <c r="M53" s="53" t="n">
        <v>4</v>
      </c>
      <c r="N53" s="54"/>
      <c r="O53" s="55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7" t="s">
        <v>149</v>
      </c>
      <c r="G54" s="48" t="s">
        <v>150</v>
      </c>
      <c r="H54" s="49" t="s">
        <v>151</v>
      </c>
      <c r="I54" s="50" t="s">
        <v>152</v>
      </c>
      <c r="J54" s="56" t="s">
        <v>153</v>
      </c>
      <c r="K54" s="51" t="s">
        <v>154</v>
      </c>
      <c r="L54" s="52" t="s">
        <v>32</v>
      </c>
      <c r="M54" s="53" t="n">
        <v>4</v>
      </c>
      <c r="N54" s="54"/>
      <c r="O54" s="55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7" t="s">
        <v>155</v>
      </c>
      <c r="G55" s="48" t="s">
        <v>156</v>
      </c>
      <c r="H55" s="49" t="s">
        <v>157</v>
      </c>
      <c r="I55" s="50" t="s">
        <v>158</v>
      </c>
      <c r="J55" s="56" t="s">
        <v>159</v>
      </c>
      <c r="K55" s="51" t="s">
        <v>160</v>
      </c>
      <c r="L55" s="52" t="s">
        <v>32</v>
      </c>
      <c r="M55" s="53" t="n">
        <v>8</v>
      </c>
      <c r="N55" s="54"/>
      <c r="O55" s="55"/>
    </row>
    <row r="56" customFormat="false" ht="15" hidden="false" customHeight="false" outlineLevel="0" collapsed="false">
      <c r="F56" s="58"/>
      <c r="G56" s="59"/>
      <c r="H56" s="60"/>
      <c r="I56" s="61"/>
      <c r="J56" s="61"/>
      <c r="K56" s="62"/>
      <c r="L56" s="63"/>
      <c r="M56" s="64"/>
      <c r="N56" s="64"/>
      <c r="O56" s="65"/>
    </row>
    <row r="57" customFormat="false" ht="18" hidden="false" customHeight="false" outlineLevel="0" collapsed="false">
      <c r="A57" s="30"/>
      <c r="B57" s="31"/>
      <c r="C57" s="31"/>
      <c r="D57" s="31"/>
      <c r="E57" s="32"/>
      <c r="F57" s="33" t="s">
        <v>161</v>
      </c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" hidden="false" customHeight="false" outlineLevel="0" collapsed="false">
      <c r="A58" s="34"/>
      <c r="B58" s="35"/>
      <c r="C58" s="35"/>
      <c r="D58" s="35"/>
      <c r="E58" s="36"/>
      <c r="F58" s="37" t="s">
        <v>9</v>
      </c>
      <c r="G58" s="38" t="s">
        <v>10</v>
      </c>
      <c r="H58" s="39" t="s">
        <v>11</v>
      </c>
      <c r="I58" s="40" t="s">
        <v>12</v>
      </c>
      <c r="J58" s="41" t="s">
        <v>13</v>
      </c>
      <c r="K58" s="42" t="s">
        <v>14</v>
      </c>
      <c r="L58" s="43" t="s">
        <v>15</v>
      </c>
      <c r="M58" s="44" t="s">
        <v>16</v>
      </c>
      <c r="N58" s="45" t="s">
        <v>17</v>
      </c>
      <c r="O58" s="45" t="s">
        <v>18</v>
      </c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7" t="s">
        <v>19</v>
      </c>
      <c r="G59" s="48" t="s">
        <v>162</v>
      </c>
      <c r="H59" s="49" t="s">
        <v>163</v>
      </c>
      <c r="I59" s="50" t="s">
        <v>164</v>
      </c>
      <c r="J59" s="56" t="s">
        <v>165</v>
      </c>
      <c r="K59" s="51" t="s">
        <v>166</v>
      </c>
      <c r="L59" s="52"/>
      <c r="M59" s="53" t="n">
        <v>1</v>
      </c>
      <c r="N59" s="54"/>
      <c r="O59" s="55"/>
    </row>
    <row r="60" customFormat="false" ht="25.5" hidden="false" customHeight="false" outlineLevel="0" collapsed="false">
      <c r="A60" s="46"/>
      <c r="B60" s="46"/>
      <c r="C60" s="46"/>
      <c r="D60" s="46"/>
      <c r="E60" s="46"/>
      <c r="F60" s="47" t="s">
        <v>77</v>
      </c>
      <c r="G60" s="48" t="s">
        <v>118</v>
      </c>
      <c r="H60" s="49" t="s">
        <v>119</v>
      </c>
      <c r="I60" s="50" t="s">
        <v>109</v>
      </c>
      <c r="J60" s="56" t="s">
        <v>120</v>
      </c>
      <c r="K60" s="51" t="s">
        <v>121</v>
      </c>
      <c r="L60" s="52"/>
      <c r="M60" s="53" t="n">
        <v>2</v>
      </c>
      <c r="N60" s="54"/>
      <c r="O60" s="55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7" t="s">
        <v>83</v>
      </c>
      <c r="G61" s="48" t="s">
        <v>167</v>
      </c>
      <c r="H61" s="49" t="s">
        <v>168</v>
      </c>
      <c r="I61" s="50" t="s">
        <v>169</v>
      </c>
      <c r="J61" s="56" t="s">
        <v>170</v>
      </c>
      <c r="K61" s="51" t="s">
        <v>171</v>
      </c>
      <c r="L61" s="52"/>
      <c r="M61" s="53" t="n">
        <v>1</v>
      </c>
      <c r="N61" s="54"/>
      <c r="O61" s="55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7" t="s">
        <v>89</v>
      </c>
      <c r="G62" s="48" t="s">
        <v>172</v>
      </c>
      <c r="H62" s="49" t="s">
        <v>173</v>
      </c>
      <c r="I62" s="50" t="s">
        <v>174</v>
      </c>
      <c r="J62" s="56" t="s">
        <v>175</v>
      </c>
      <c r="K62" s="51" t="s">
        <v>176</v>
      </c>
      <c r="L62" s="52"/>
      <c r="M62" s="53" t="n">
        <v>1</v>
      </c>
      <c r="N62" s="54"/>
      <c r="O62" s="55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7" t="s">
        <v>95</v>
      </c>
      <c r="G63" s="48" t="s">
        <v>177</v>
      </c>
      <c r="H63" s="49" t="s">
        <v>178</v>
      </c>
      <c r="I63" s="50" t="s">
        <v>42</v>
      </c>
      <c r="J63" s="56" t="s">
        <v>147</v>
      </c>
      <c r="K63" s="51" t="s">
        <v>148</v>
      </c>
      <c r="L63" s="52"/>
      <c r="M63" s="53" t="n">
        <v>1</v>
      </c>
      <c r="N63" s="54"/>
      <c r="O63" s="55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7" t="s">
        <v>100</v>
      </c>
      <c r="G64" s="48" t="s">
        <v>150</v>
      </c>
      <c r="H64" s="49" t="s">
        <v>151</v>
      </c>
      <c r="I64" s="50" t="s">
        <v>152</v>
      </c>
      <c r="J64" s="56" t="s">
        <v>153</v>
      </c>
      <c r="K64" s="51" t="s">
        <v>154</v>
      </c>
      <c r="L64" s="52"/>
      <c r="M64" s="53" t="n">
        <v>3</v>
      </c>
      <c r="N64" s="54"/>
      <c r="O64" s="55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7" t="s">
        <v>106</v>
      </c>
      <c r="G65" s="48" t="s">
        <v>179</v>
      </c>
      <c r="H65" s="49" t="s">
        <v>180</v>
      </c>
      <c r="I65" s="50" t="s">
        <v>146</v>
      </c>
      <c r="J65" s="56" t="s">
        <v>181</v>
      </c>
      <c r="K65" s="51" t="s">
        <v>182</v>
      </c>
      <c r="L65" s="52"/>
      <c r="M65" s="53" t="n">
        <v>1</v>
      </c>
      <c r="N65" s="54"/>
      <c r="O65" s="55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7" t="s">
        <v>112</v>
      </c>
      <c r="G66" s="48" t="s">
        <v>183</v>
      </c>
      <c r="H66" s="49" t="s">
        <v>184</v>
      </c>
      <c r="I66" s="50" t="s">
        <v>185</v>
      </c>
      <c r="J66" s="56" t="s">
        <v>186</v>
      </c>
      <c r="K66" s="51" t="s">
        <v>187</v>
      </c>
      <c r="L66" s="52"/>
      <c r="M66" s="53" t="n">
        <v>1</v>
      </c>
      <c r="N66" s="54"/>
      <c r="O66" s="55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7" t="s">
        <v>117</v>
      </c>
      <c r="G67" s="48" t="s">
        <v>188</v>
      </c>
      <c r="H67" s="49" t="s">
        <v>189</v>
      </c>
      <c r="I67" s="50" t="s">
        <v>190</v>
      </c>
      <c r="J67" s="56" t="s">
        <v>191</v>
      </c>
      <c r="K67" s="51" t="s">
        <v>192</v>
      </c>
      <c r="L67" s="52"/>
      <c r="M67" s="53" t="n">
        <v>1</v>
      </c>
      <c r="N67" s="54"/>
      <c r="O67" s="55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7" t="s">
        <v>122</v>
      </c>
      <c r="G68" s="48" t="s">
        <v>193</v>
      </c>
      <c r="H68" s="49" t="s">
        <v>194</v>
      </c>
      <c r="I68" s="50" t="s">
        <v>195</v>
      </c>
      <c r="J68" s="56" t="s">
        <v>196</v>
      </c>
      <c r="K68" s="51" t="s">
        <v>197</v>
      </c>
      <c r="L68" s="52"/>
      <c r="M68" s="53" t="n">
        <v>1</v>
      </c>
      <c r="N68" s="54"/>
      <c r="O68" s="55"/>
    </row>
    <row r="69" customFormat="false" ht="25.5" hidden="false" customHeight="false" outlineLevel="0" collapsed="false">
      <c r="A69" s="46"/>
      <c r="B69" s="46"/>
      <c r="C69" s="46"/>
      <c r="D69" s="46"/>
      <c r="E69" s="46"/>
      <c r="F69" s="47" t="s">
        <v>127</v>
      </c>
      <c r="G69" s="48" t="s">
        <v>198</v>
      </c>
      <c r="H69" s="49" t="s">
        <v>199</v>
      </c>
      <c r="I69" s="50" t="s">
        <v>200</v>
      </c>
      <c r="J69" s="56" t="s">
        <v>201</v>
      </c>
      <c r="K69" s="51" t="s">
        <v>202</v>
      </c>
      <c r="L69" s="52"/>
      <c r="M69" s="53" t="n">
        <v>1</v>
      </c>
      <c r="N69" s="54"/>
      <c r="O69" s="55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7" t="s">
        <v>133</v>
      </c>
      <c r="G70" s="48" t="s">
        <v>203</v>
      </c>
      <c r="H70" s="49" t="s">
        <v>204</v>
      </c>
      <c r="I70" s="50" t="s">
        <v>205</v>
      </c>
      <c r="J70" s="56" t="s">
        <v>206</v>
      </c>
      <c r="K70" s="51" t="s">
        <v>207</v>
      </c>
      <c r="L70" s="52"/>
      <c r="M70" s="53" t="n">
        <v>1</v>
      </c>
      <c r="N70" s="54"/>
      <c r="O70" s="55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7" t="s">
        <v>138</v>
      </c>
      <c r="G71" s="48" t="s">
        <v>208</v>
      </c>
      <c r="H71" s="49" t="s">
        <v>209</v>
      </c>
      <c r="I71" s="50" t="s">
        <v>185</v>
      </c>
      <c r="J71" s="56" t="s">
        <v>210</v>
      </c>
      <c r="K71" s="51" t="s">
        <v>211</v>
      </c>
      <c r="L71" s="52"/>
      <c r="M71" s="53" t="n">
        <v>1</v>
      </c>
      <c r="N71" s="54"/>
      <c r="O71" s="55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7" t="s">
        <v>143</v>
      </c>
      <c r="G72" s="48" t="s">
        <v>212</v>
      </c>
      <c r="H72" s="49" t="s">
        <v>213</v>
      </c>
      <c r="I72" s="50" t="s">
        <v>169</v>
      </c>
      <c r="J72" s="50" t="s">
        <v>214</v>
      </c>
      <c r="K72" s="51" t="s">
        <v>171</v>
      </c>
      <c r="L72" s="52"/>
      <c r="M72" s="53" t="n">
        <v>1</v>
      </c>
      <c r="N72" s="54"/>
      <c r="O72" s="55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7" t="s">
        <v>149</v>
      </c>
      <c r="G73" s="48" t="s">
        <v>215</v>
      </c>
      <c r="H73" s="66" t="s">
        <v>216</v>
      </c>
      <c r="I73" s="50" t="s">
        <v>217</v>
      </c>
      <c r="J73" s="50" t="s">
        <v>218</v>
      </c>
      <c r="K73" s="51" t="s">
        <v>219</v>
      </c>
      <c r="L73" s="52"/>
      <c r="M73" s="53" t="n">
        <v>1</v>
      </c>
      <c r="N73" s="54"/>
      <c r="O73" s="55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7" t="s">
        <v>155</v>
      </c>
      <c r="G74" s="48" t="s">
        <v>220</v>
      </c>
      <c r="H74" s="49" t="s">
        <v>221</v>
      </c>
      <c r="I74" s="50" t="s">
        <v>42</v>
      </c>
      <c r="J74" s="56" t="s">
        <v>222</v>
      </c>
      <c r="K74" s="51" t="s">
        <v>223</v>
      </c>
      <c r="L74" s="52"/>
      <c r="M74" s="53" t="n">
        <v>1</v>
      </c>
      <c r="N74" s="54"/>
      <c r="O74" s="55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7" t="s">
        <v>224</v>
      </c>
      <c r="G75" s="48" t="s">
        <v>225</v>
      </c>
      <c r="H75" s="49" t="s">
        <v>226</v>
      </c>
      <c r="I75" s="50" t="s">
        <v>146</v>
      </c>
      <c r="J75" s="56" t="s">
        <v>43</v>
      </c>
      <c r="K75" s="51" t="s">
        <v>44</v>
      </c>
      <c r="L75" s="52"/>
      <c r="M75" s="53" t="n">
        <v>4</v>
      </c>
      <c r="N75" s="54"/>
      <c r="O75" s="55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7" t="s">
        <v>227</v>
      </c>
      <c r="G76" s="48" t="s">
        <v>228</v>
      </c>
      <c r="H76" s="49" t="s">
        <v>229</v>
      </c>
      <c r="I76" s="50" t="s">
        <v>230</v>
      </c>
      <c r="J76" s="50" t="s">
        <v>231</v>
      </c>
      <c r="K76" s="51" t="s">
        <v>232</v>
      </c>
      <c r="L76" s="52"/>
      <c r="M76" s="53" t="n">
        <v>2</v>
      </c>
      <c r="N76" s="54"/>
      <c r="O76" s="55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7" t="s">
        <v>233</v>
      </c>
      <c r="G77" s="48" t="s">
        <v>234</v>
      </c>
      <c r="H77" s="49" t="s">
        <v>235</v>
      </c>
      <c r="I77" s="50" t="s">
        <v>42</v>
      </c>
      <c r="J77" s="56" t="s">
        <v>236</v>
      </c>
      <c r="K77" s="51" t="s">
        <v>237</v>
      </c>
      <c r="L77" s="52"/>
      <c r="M77" s="53" t="n">
        <v>1</v>
      </c>
      <c r="N77" s="54"/>
      <c r="O77" s="55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7" t="s">
        <v>238</v>
      </c>
      <c r="G78" s="48" t="s">
        <v>239</v>
      </c>
      <c r="H78" s="49" t="s">
        <v>240</v>
      </c>
      <c r="I78" s="50" t="s">
        <v>241</v>
      </c>
      <c r="J78" s="56" t="s">
        <v>242</v>
      </c>
      <c r="K78" s="51" t="s">
        <v>243</v>
      </c>
      <c r="L78" s="52"/>
      <c r="M78" s="53" t="n">
        <v>2</v>
      </c>
      <c r="N78" s="54"/>
      <c r="O78" s="55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7" t="s">
        <v>244</v>
      </c>
      <c r="G79" s="48" t="s">
        <v>245</v>
      </c>
      <c r="H79" s="49" t="s">
        <v>246</v>
      </c>
      <c r="I79" s="50" t="s">
        <v>247</v>
      </c>
      <c r="J79" s="56" t="s">
        <v>248</v>
      </c>
      <c r="K79" s="51" t="s">
        <v>249</v>
      </c>
      <c r="L79" s="52"/>
      <c r="M79" s="53" t="n">
        <v>2</v>
      </c>
      <c r="N79" s="54"/>
      <c r="O79" s="55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7" t="s">
        <v>250</v>
      </c>
      <c r="G80" s="48" t="s">
        <v>251</v>
      </c>
      <c r="H80" s="49" t="s">
        <v>252</v>
      </c>
      <c r="I80" s="50" t="s">
        <v>253</v>
      </c>
      <c r="J80" s="56" t="s">
        <v>254</v>
      </c>
      <c r="K80" s="51" t="s">
        <v>255</v>
      </c>
      <c r="L80" s="52"/>
      <c r="M80" s="53" t="n">
        <v>2</v>
      </c>
      <c r="N80" s="54"/>
      <c r="O80" s="55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7" t="s">
        <v>256</v>
      </c>
      <c r="G81" s="48" t="s">
        <v>257</v>
      </c>
      <c r="H81" s="49" t="s">
        <v>258</v>
      </c>
      <c r="I81" s="50" t="s">
        <v>259</v>
      </c>
      <c r="J81" s="50" t="s">
        <v>260</v>
      </c>
      <c r="K81" s="51" t="s">
        <v>261</v>
      </c>
      <c r="L81" s="52"/>
      <c r="M81" s="53" t="n">
        <v>1</v>
      </c>
      <c r="N81" s="54"/>
      <c r="O81" s="55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7" t="s">
        <v>262</v>
      </c>
      <c r="G82" s="48" t="s">
        <v>263</v>
      </c>
      <c r="H82" s="49" t="s">
        <v>264</v>
      </c>
      <c r="I82" s="50" t="s">
        <v>152</v>
      </c>
      <c r="J82" s="56" t="s">
        <v>265</v>
      </c>
      <c r="K82" s="51" t="s">
        <v>266</v>
      </c>
      <c r="L82" s="52"/>
      <c r="M82" s="53" t="n">
        <v>2</v>
      </c>
      <c r="N82" s="54"/>
      <c r="O82" s="55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7" t="s">
        <v>267</v>
      </c>
      <c r="G83" s="48" t="s">
        <v>268</v>
      </c>
      <c r="H83" s="49" t="s">
        <v>269</v>
      </c>
      <c r="I83" s="50" t="s">
        <v>158</v>
      </c>
      <c r="J83" s="56" t="s">
        <v>270</v>
      </c>
      <c r="K83" s="51" t="s">
        <v>271</v>
      </c>
      <c r="L83" s="52"/>
      <c r="M83" s="53" t="n">
        <v>2</v>
      </c>
      <c r="N83" s="54"/>
      <c r="O83" s="55"/>
    </row>
    <row r="84" customFormat="false" ht="15" hidden="false" customHeight="false" outlineLevel="0" collapsed="false">
      <c r="F84" s="58"/>
      <c r="G84" s="59"/>
      <c r="H84" s="60"/>
      <c r="I84" s="61"/>
      <c r="J84" s="61"/>
      <c r="K84" s="62"/>
      <c r="L84" s="63"/>
      <c r="M84" s="64"/>
      <c r="N84" s="64"/>
      <c r="O84" s="65"/>
    </row>
    <row r="85" customFormat="false" ht="18" hidden="false" customHeight="false" outlineLevel="0" collapsed="false">
      <c r="A85" s="30"/>
      <c r="B85" s="31"/>
      <c r="C85" s="31"/>
      <c r="D85" s="31"/>
      <c r="E85" s="32"/>
      <c r="F85" s="33" t="s">
        <v>272</v>
      </c>
      <c r="G85" s="33"/>
      <c r="H85" s="33"/>
      <c r="I85" s="33"/>
      <c r="J85" s="33"/>
      <c r="K85" s="33"/>
      <c r="L85" s="33"/>
      <c r="M85" s="33"/>
      <c r="N85" s="33"/>
      <c r="O85" s="33"/>
    </row>
    <row r="86" customFormat="false" ht="15" hidden="false" customHeight="false" outlineLevel="0" collapsed="false">
      <c r="A86" s="34"/>
      <c r="B86" s="35"/>
      <c r="C86" s="35"/>
      <c r="D86" s="35"/>
      <c r="E86" s="36"/>
      <c r="F86" s="37" t="s">
        <v>9</v>
      </c>
      <c r="G86" s="38" t="s">
        <v>10</v>
      </c>
      <c r="H86" s="39" t="s">
        <v>11</v>
      </c>
      <c r="I86" s="40" t="s">
        <v>12</v>
      </c>
      <c r="J86" s="41" t="s">
        <v>13</v>
      </c>
      <c r="K86" s="42" t="s">
        <v>14</v>
      </c>
      <c r="L86" s="43" t="s">
        <v>15</v>
      </c>
      <c r="M86" s="44" t="s">
        <v>16</v>
      </c>
      <c r="N86" s="45" t="s">
        <v>17</v>
      </c>
      <c r="O86" s="45" t="s">
        <v>18</v>
      </c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7" t="s">
        <v>19</v>
      </c>
      <c r="G87" s="48" t="s">
        <v>273</v>
      </c>
      <c r="H87" s="49" t="s">
        <v>274</v>
      </c>
      <c r="I87" s="50" t="s">
        <v>275</v>
      </c>
      <c r="J87" s="56" t="s">
        <v>276</v>
      </c>
      <c r="K87" s="51" t="s">
        <v>277</v>
      </c>
      <c r="L87" s="52" t="s">
        <v>32</v>
      </c>
      <c r="M87" s="53" t="n">
        <v>2</v>
      </c>
      <c r="N87" s="54"/>
      <c r="O87" s="67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7" t="s">
        <v>77</v>
      </c>
      <c r="G88" s="48" t="s">
        <v>278</v>
      </c>
      <c r="H88" s="49" t="s">
        <v>279</v>
      </c>
      <c r="I88" s="50" t="s">
        <v>280</v>
      </c>
      <c r="J88" s="56" t="s">
        <v>281</v>
      </c>
      <c r="K88" s="51" t="s">
        <v>282</v>
      </c>
      <c r="L88" s="52" t="s">
        <v>32</v>
      </c>
      <c r="M88" s="53" t="n">
        <v>1</v>
      </c>
      <c r="N88" s="68"/>
      <c r="O88" s="55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7" t="s">
        <v>83</v>
      </c>
      <c r="G89" s="48" t="s">
        <v>283</v>
      </c>
      <c r="H89" s="49" t="s">
        <v>284</v>
      </c>
      <c r="I89" s="50" t="s">
        <v>146</v>
      </c>
      <c r="J89" s="56" t="s">
        <v>222</v>
      </c>
      <c r="K89" s="51" t="s">
        <v>285</v>
      </c>
      <c r="L89" s="52" t="s">
        <v>32</v>
      </c>
      <c r="M89" s="53" t="n">
        <v>4</v>
      </c>
      <c r="N89" s="68"/>
      <c r="O89" s="55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7" t="s">
        <v>89</v>
      </c>
      <c r="G90" s="48" t="s">
        <v>286</v>
      </c>
      <c r="H90" s="49" t="s">
        <v>287</v>
      </c>
      <c r="I90" s="50" t="s">
        <v>288</v>
      </c>
      <c r="J90" s="56" t="s">
        <v>289</v>
      </c>
      <c r="K90" s="51" t="s">
        <v>290</v>
      </c>
      <c r="L90" s="52" t="s">
        <v>291</v>
      </c>
      <c r="M90" s="53" t="n">
        <v>2</v>
      </c>
      <c r="N90" s="68"/>
      <c r="O90" s="55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7" t="s">
        <v>95</v>
      </c>
      <c r="G91" s="48" t="s">
        <v>292</v>
      </c>
      <c r="H91" s="49" t="s">
        <v>293</v>
      </c>
      <c r="I91" s="50" t="s">
        <v>294</v>
      </c>
      <c r="J91" s="56" t="s">
        <v>289</v>
      </c>
      <c r="K91" s="51" t="s">
        <v>295</v>
      </c>
      <c r="L91" s="52" t="s">
        <v>291</v>
      </c>
      <c r="M91" s="53" t="n">
        <v>2</v>
      </c>
      <c r="N91" s="68"/>
      <c r="O91" s="55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7" t="s">
        <v>100</v>
      </c>
      <c r="G92" s="48" t="s">
        <v>296</v>
      </c>
      <c r="H92" s="49" t="s">
        <v>297</v>
      </c>
      <c r="I92" s="50" t="s">
        <v>146</v>
      </c>
      <c r="J92" s="56" t="s">
        <v>206</v>
      </c>
      <c r="K92" s="51" t="s">
        <v>207</v>
      </c>
      <c r="L92" s="52" t="s">
        <v>32</v>
      </c>
      <c r="M92" s="53" t="n">
        <v>4</v>
      </c>
      <c r="N92" s="68"/>
      <c r="O92" s="55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7" t="s">
        <v>106</v>
      </c>
      <c r="G93" s="48" t="s">
        <v>298</v>
      </c>
      <c r="H93" s="49" t="s">
        <v>299</v>
      </c>
      <c r="I93" s="50" t="s">
        <v>42</v>
      </c>
      <c r="J93" s="56" t="s">
        <v>300</v>
      </c>
      <c r="K93" s="51" t="s">
        <v>301</v>
      </c>
      <c r="L93" s="52" t="s">
        <v>32</v>
      </c>
      <c r="M93" s="53" t="n">
        <v>4</v>
      </c>
      <c r="N93" s="68"/>
      <c r="O93" s="55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7" t="s">
        <v>112</v>
      </c>
      <c r="G94" s="48" t="s">
        <v>150</v>
      </c>
      <c r="H94" s="49" t="s">
        <v>151</v>
      </c>
      <c r="I94" s="50" t="s">
        <v>152</v>
      </c>
      <c r="J94" s="56" t="s">
        <v>153</v>
      </c>
      <c r="K94" s="51" t="s">
        <v>154</v>
      </c>
      <c r="L94" s="52" t="s">
        <v>32</v>
      </c>
      <c r="M94" s="53" t="n">
        <v>6</v>
      </c>
      <c r="N94" s="68"/>
      <c r="O94" s="55"/>
    </row>
    <row r="95" customFormat="false" ht="25.5" hidden="false" customHeight="false" outlineLevel="0" collapsed="false">
      <c r="A95" s="46"/>
      <c r="B95" s="46"/>
      <c r="C95" s="46"/>
      <c r="D95" s="46"/>
      <c r="E95" s="46"/>
      <c r="F95" s="47" t="s">
        <v>117</v>
      </c>
      <c r="G95" s="48" t="s">
        <v>302</v>
      </c>
      <c r="H95" s="49" t="s">
        <v>303</v>
      </c>
      <c r="I95" s="50" t="s">
        <v>304</v>
      </c>
      <c r="J95" s="56" t="s">
        <v>305</v>
      </c>
      <c r="K95" s="51" t="s">
        <v>306</v>
      </c>
      <c r="L95" s="52" t="s">
        <v>64</v>
      </c>
      <c r="M95" s="53" t="n">
        <v>1</v>
      </c>
      <c r="N95" s="68"/>
      <c r="O95" s="55"/>
    </row>
    <row r="96" customFormat="false" ht="25.5" hidden="false" customHeight="false" outlineLevel="0" collapsed="false">
      <c r="A96" s="46"/>
      <c r="B96" s="46"/>
      <c r="C96" s="46"/>
      <c r="D96" s="46"/>
      <c r="E96" s="46"/>
      <c r="F96" s="47" t="s">
        <v>122</v>
      </c>
      <c r="G96" s="48" t="s">
        <v>307</v>
      </c>
      <c r="H96" s="49" t="s">
        <v>308</v>
      </c>
      <c r="I96" s="50" t="s">
        <v>309</v>
      </c>
      <c r="J96" s="56" t="s">
        <v>310</v>
      </c>
      <c r="K96" s="51" t="s">
        <v>311</v>
      </c>
      <c r="L96" s="52" t="s">
        <v>32</v>
      </c>
      <c r="M96" s="53" t="n">
        <v>1</v>
      </c>
      <c r="N96" s="68"/>
      <c r="O96" s="55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7" t="s">
        <v>127</v>
      </c>
      <c r="G97" s="48" t="s">
        <v>312</v>
      </c>
      <c r="H97" s="49" t="s">
        <v>313</v>
      </c>
      <c r="I97" s="50" t="s">
        <v>275</v>
      </c>
      <c r="J97" s="56" t="s">
        <v>314</v>
      </c>
      <c r="K97" s="51" t="s">
        <v>315</v>
      </c>
      <c r="L97" s="52" t="s">
        <v>32</v>
      </c>
      <c r="M97" s="53" t="n">
        <v>1</v>
      </c>
      <c r="N97" s="68"/>
      <c r="O97" s="55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7" t="s">
        <v>133</v>
      </c>
      <c r="G98" s="48" t="s">
        <v>144</v>
      </c>
      <c r="H98" s="49" t="s">
        <v>145</v>
      </c>
      <c r="I98" s="50" t="s">
        <v>146</v>
      </c>
      <c r="J98" s="56" t="s">
        <v>147</v>
      </c>
      <c r="K98" s="51" t="s">
        <v>148</v>
      </c>
      <c r="L98" s="52" t="s">
        <v>32</v>
      </c>
      <c r="M98" s="53" t="n">
        <v>2</v>
      </c>
      <c r="N98" s="68"/>
      <c r="O98" s="55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7" t="s">
        <v>138</v>
      </c>
      <c r="G99" s="48" t="s">
        <v>316</v>
      </c>
      <c r="H99" s="49" t="s">
        <v>317</v>
      </c>
      <c r="I99" s="50" t="s">
        <v>146</v>
      </c>
      <c r="J99" s="56" t="s">
        <v>69</v>
      </c>
      <c r="K99" s="51" t="s">
        <v>70</v>
      </c>
      <c r="L99" s="52" t="s">
        <v>32</v>
      </c>
      <c r="M99" s="53" t="n">
        <v>4</v>
      </c>
      <c r="N99" s="68"/>
      <c r="O99" s="55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7" t="s">
        <v>143</v>
      </c>
      <c r="G100" s="48" t="s">
        <v>318</v>
      </c>
      <c r="H100" s="49" t="s">
        <v>319</v>
      </c>
      <c r="I100" s="50" t="s">
        <v>320</v>
      </c>
      <c r="J100" s="56" t="s">
        <v>321</v>
      </c>
      <c r="K100" s="51" t="s">
        <v>322</v>
      </c>
      <c r="L100" s="52" t="s">
        <v>291</v>
      </c>
      <c r="M100" s="53" t="n">
        <v>1</v>
      </c>
      <c r="N100" s="68"/>
      <c r="O100" s="55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7" t="s">
        <v>149</v>
      </c>
      <c r="G101" s="48" t="s">
        <v>323</v>
      </c>
      <c r="H101" s="49" t="s">
        <v>324</v>
      </c>
      <c r="I101" s="50" t="s">
        <v>325</v>
      </c>
      <c r="J101" s="56" t="s">
        <v>326</v>
      </c>
      <c r="K101" s="51" t="s">
        <v>327</v>
      </c>
      <c r="L101" s="52" t="s">
        <v>32</v>
      </c>
      <c r="M101" s="53" t="n">
        <v>1</v>
      </c>
      <c r="N101" s="68"/>
      <c r="O101" s="55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7" t="s">
        <v>155</v>
      </c>
      <c r="G102" s="48" t="s">
        <v>328</v>
      </c>
      <c r="H102" s="49" t="s">
        <v>329</v>
      </c>
      <c r="I102" s="50" t="s">
        <v>325</v>
      </c>
      <c r="J102" s="56" t="s">
        <v>330</v>
      </c>
      <c r="K102" s="51" t="s">
        <v>331</v>
      </c>
      <c r="L102" s="52" t="s">
        <v>32</v>
      </c>
      <c r="M102" s="53" t="n">
        <v>1</v>
      </c>
      <c r="N102" s="68"/>
      <c r="O102" s="55"/>
    </row>
    <row r="103" customFormat="false" ht="25.5" hidden="false" customHeight="false" outlineLevel="0" collapsed="false">
      <c r="A103" s="46"/>
      <c r="B103" s="46"/>
      <c r="C103" s="46"/>
      <c r="D103" s="46"/>
      <c r="E103" s="46"/>
      <c r="F103" s="47" t="s">
        <v>224</v>
      </c>
      <c r="G103" s="48" t="s">
        <v>332</v>
      </c>
      <c r="H103" s="49" t="s">
        <v>333</v>
      </c>
      <c r="I103" s="50" t="s">
        <v>309</v>
      </c>
      <c r="J103" s="56" t="s">
        <v>334</v>
      </c>
      <c r="K103" s="51" t="s">
        <v>311</v>
      </c>
      <c r="L103" s="52" t="s">
        <v>32</v>
      </c>
      <c r="M103" s="53" t="n">
        <v>1</v>
      </c>
      <c r="N103" s="68"/>
      <c r="O103" s="55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7" t="s">
        <v>227</v>
      </c>
      <c r="G104" s="48" t="s">
        <v>335</v>
      </c>
      <c r="H104" s="49" t="s">
        <v>336</v>
      </c>
      <c r="I104" s="50" t="s">
        <v>337</v>
      </c>
      <c r="J104" s="50" t="s">
        <v>338</v>
      </c>
      <c r="K104" s="51" t="s">
        <v>339</v>
      </c>
      <c r="L104" s="52" t="s">
        <v>32</v>
      </c>
      <c r="M104" s="53" t="n">
        <v>1</v>
      </c>
      <c r="N104" s="68"/>
      <c r="O104" s="55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7" t="s">
        <v>233</v>
      </c>
      <c r="G105" s="48" t="s">
        <v>340</v>
      </c>
      <c r="H105" s="49" t="s">
        <v>341</v>
      </c>
      <c r="I105" s="50" t="s">
        <v>342</v>
      </c>
      <c r="J105" s="56" t="s">
        <v>343</v>
      </c>
      <c r="K105" s="51" t="s">
        <v>344</v>
      </c>
      <c r="L105" s="52" t="s">
        <v>291</v>
      </c>
      <c r="M105" s="53" t="n">
        <v>1</v>
      </c>
      <c r="N105" s="68"/>
      <c r="O105" s="55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7" t="s">
        <v>238</v>
      </c>
      <c r="G106" s="48" t="s">
        <v>345</v>
      </c>
      <c r="H106" s="49" t="s">
        <v>346</v>
      </c>
      <c r="I106" s="50" t="s">
        <v>347</v>
      </c>
      <c r="J106" s="56" t="s">
        <v>348</v>
      </c>
      <c r="K106" s="51" t="s">
        <v>232</v>
      </c>
      <c r="L106" s="52"/>
      <c r="M106" s="53" t="n">
        <v>1</v>
      </c>
      <c r="N106" s="68"/>
      <c r="O106" s="55"/>
    </row>
    <row r="107" customFormat="false" ht="15" hidden="false" customHeight="false" outlineLevel="0" collapsed="false">
      <c r="F107" s="58"/>
      <c r="G107" s="59"/>
      <c r="H107" s="60"/>
      <c r="I107" s="61"/>
      <c r="J107" s="61"/>
      <c r="K107" s="62"/>
      <c r="L107" s="63"/>
      <c r="M107" s="64"/>
      <c r="N107" s="64"/>
      <c r="O107" s="65"/>
    </row>
    <row r="108" customFormat="false" ht="18" hidden="false" customHeight="false" outlineLevel="0" collapsed="false">
      <c r="A108" s="30"/>
      <c r="B108" s="31"/>
      <c r="C108" s="31"/>
      <c r="D108" s="31"/>
      <c r="E108" s="32"/>
      <c r="F108" s="33" t="s">
        <v>349</v>
      </c>
      <c r="G108" s="33"/>
      <c r="H108" s="33"/>
      <c r="I108" s="33"/>
      <c r="J108" s="33"/>
      <c r="K108" s="33"/>
      <c r="L108" s="33"/>
      <c r="M108" s="33"/>
      <c r="N108" s="33"/>
      <c r="O108" s="33"/>
    </row>
    <row r="109" customFormat="false" ht="15" hidden="false" customHeight="false" outlineLevel="0" collapsed="false">
      <c r="A109" s="34"/>
      <c r="B109" s="35"/>
      <c r="C109" s="35"/>
      <c r="D109" s="35"/>
      <c r="E109" s="36"/>
      <c r="F109" s="37" t="s">
        <v>9</v>
      </c>
      <c r="G109" s="38" t="s">
        <v>10</v>
      </c>
      <c r="H109" s="39" t="s">
        <v>11</v>
      </c>
      <c r="I109" s="40" t="s">
        <v>12</v>
      </c>
      <c r="J109" s="41" t="s">
        <v>13</v>
      </c>
      <c r="K109" s="42" t="s">
        <v>14</v>
      </c>
      <c r="L109" s="43" t="s">
        <v>15</v>
      </c>
      <c r="M109" s="44" t="s">
        <v>16</v>
      </c>
      <c r="N109" s="45" t="s">
        <v>17</v>
      </c>
      <c r="O109" s="45" t="s">
        <v>18</v>
      </c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7" t="s">
        <v>19</v>
      </c>
      <c r="G110" s="48" t="s">
        <v>350</v>
      </c>
      <c r="H110" s="49" t="s">
        <v>351</v>
      </c>
      <c r="I110" s="50" t="s">
        <v>352</v>
      </c>
      <c r="J110" s="56" t="s">
        <v>353</v>
      </c>
      <c r="K110" s="51" t="s">
        <v>354</v>
      </c>
      <c r="L110" s="52" t="s">
        <v>355</v>
      </c>
      <c r="M110" s="53" t="n">
        <v>2</v>
      </c>
      <c r="N110" s="54"/>
      <c r="O110" s="55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7" t="s">
        <v>77</v>
      </c>
      <c r="G111" s="48" t="s">
        <v>356</v>
      </c>
      <c r="H111" s="49" t="s">
        <v>357</v>
      </c>
      <c r="I111" s="50" t="s">
        <v>358</v>
      </c>
      <c r="J111" s="56" t="s">
        <v>359</v>
      </c>
      <c r="K111" s="51" t="s">
        <v>360</v>
      </c>
      <c r="L111" s="52" t="s">
        <v>32</v>
      </c>
      <c r="M111" s="53" t="n">
        <v>1</v>
      </c>
      <c r="N111" s="54"/>
      <c r="O111" s="55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7" t="s">
        <v>83</v>
      </c>
      <c r="G112" s="48" t="s">
        <v>361</v>
      </c>
      <c r="H112" s="49" t="s">
        <v>362</v>
      </c>
      <c r="I112" s="50" t="s">
        <v>363</v>
      </c>
      <c r="J112" s="56" t="s">
        <v>364</v>
      </c>
      <c r="K112" s="51" t="s">
        <v>365</v>
      </c>
      <c r="L112" s="52" t="s">
        <v>64</v>
      </c>
      <c r="M112" s="53" t="n">
        <v>1</v>
      </c>
      <c r="N112" s="54"/>
      <c r="O112" s="55"/>
    </row>
    <row r="113" customFormat="false" ht="38.25" hidden="false" customHeight="false" outlineLevel="0" collapsed="false">
      <c r="A113" s="46"/>
      <c r="B113" s="46"/>
      <c r="C113" s="46"/>
      <c r="D113" s="46"/>
      <c r="E113" s="46"/>
      <c r="F113" s="47" t="s">
        <v>89</v>
      </c>
      <c r="G113" s="48" t="s">
        <v>366</v>
      </c>
      <c r="H113" s="49" t="s">
        <v>367</v>
      </c>
      <c r="I113" s="56" t="s">
        <v>368</v>
      </c>
      <c r="J113" s="56" t="s">
        <v>369</v>
      </c>
      <c r="K113" s="51" t="s">
        <v>370</v>
      </c>
      <c r="L113" s="52" t="s">
        <v>32</v>
      </c>
      <c r="M113" s="53" t="n">
        <v>1</v>
      </c>
      <c r="N113" s="54"/>
      <c r="O113" s="55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7" t="s">
        <v>95</v>
      </c>
      <c r="G114" s="48" t="s">
        <v>188</v>
      </c>
      <c r="H114" s="49" t="s">
        <v>189</v>
      </c>
      <c r="I114" s="50" t="s">
        <v>190</v>
      </c>
      <c r="J114" s="56" t="s">
        <v>191</v>
      </c>
      <c r="K114" s="51" t="s">
        <v>192</v>
      </c>
      <c r="L114" s="52" t="s">
        <v>32</v>
      </c>
      <c r="M114" s="53" t="n">
        <v>2</v>
      </c>
      <c r="N114" s="54"/>
      <c r="O114" s="55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7" t="s">
        <v>100</v>
      </c>
      <c r="G115" s="48" t="s">
        <v>371</v>
      </c>
      <c r="H115" s="49" t="s">
        <v>372</v>
      </c>
      <c r="I115" s="50" t="s">
        <v>205</v>
      </c>
      <c r="J115" s="56" t="s">
        <v>373</v>
      </c>
      <c r="K115" s="51" t="s">
        <v>374</v>
      </c>
      <c r="L115" s="52" t="s">
        <v>32</v>
      </c>
      <c r="M115" s="53" t="n">
        <v>1</v>
      </c>
      <c r="N115" s="54"/>
      <c r="O115" s="55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7" t="s">
        <v>106</v>
      </c>
      <c r="G116" s="48" t="s">
        <v>375</v>
      </c>
      <c r="H116" s="49" t="s">
        <v>376</v>
      </c>
      <c r="I116" s="50" t="s">
        <v>205</v>
      </c>
      <c r="J116" s="56" t="s">
        <v>43</v>
      </c>
      <c r="K116" s="51" t="s">
        <v>377</v>
      </c>
      <c r="L116" s="52" t="s">
        <v>32</v>
      </c>
      <c r="M116" s="53" t="n">
        <v>1</v>
      </c>
      <c r="N116" s="69"/>
      <c r="O116" s="55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7" t="s">
        <v>112</v>
      </c>
      <c r="G117" s="48" t="s">
        <v>378</v>
      </c>
      <c r="H117" s="49" t="s">
        <v>379</v>
      </c>
      <c r="I117" s="50" t="s">
        <v>347</v>
      </c>
      <c r="J117" s="50" t="s">
        <v>380</v>
      </c>
      <c r="K117" s="51" t="s">
        <v>381</v>
      </c>
      <c r="L117" s="52" t="s">
        <v>32</v>
      </c>
      <c r="M117" s="53" t="n">
        <v>1</v>
      </c>
      <c r="N117" s="54"/>
      <c r="O117" s="55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7" t="s">
        <v>382</v>
      </c>
      <c r="G118" s="48" t="s">
        <v>383</v>
      </c>
      <c r="H118" s="49" t="s">
        <v>384</v>
      </c>
      <c r="I118" s="50" t="s">
        <v>385</v>
      </c>
      <c r="J118" s="56" t="s">
        <v>386</v>
      </c>
      <c r="K118" s="51" t="s">
        <v>387</v>
      </c>
      <c r="L118" s="52" t="s">
        <v>142</v>
      </c>
      <c r="M118" s="53" t="n">
        <v>1</v>
      </c>
      <c r="N118" s="54"/>
      <c r="O118" s="55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7" t="s">
        <v>388</v>
      </c>
      <c r="G119" s="48" t="s">
        <v>389</v>
      </c>
      <c r="H119" s="49" t="s">
        <v>390</v>
      </c>
      <c r="I119" s="50" t="s">
        <v>385</v>
      </c>
      <c r="J119" s="56" t="s">
        <v>391</v>
      </c>
      <c r="K119" s="51" t="s">
        <v>392</v>
      </c>
      <c r="L119" s="52" t="s">
        <v>142</v>
      </c>
      <c r="M119" s="53" t="n">
        <v>1</v>
      </c>
      <c r="N119" s="54"/>
      <c r="O119" s="55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7" t="s">
        <v>122</v>
      </c>
      <c r="G120" s="48" t="s">
        <v>393</v>
      </c>
      <c r="H120" s="49" t="s">
        <v>394</v>
      </c>
      <c r="I120" s="50" t="s">
        <v>42</v>
      </c>
      <c r="J120" s="56" t="s">
        <v>395</v>
      </c>
      <c r="K120" s="51" t="s">
        <v>396</v>
      </c>
      <c r="L120" s="52" t="s">
        <v>32</v>
      </c>
      <c r="M120" s="53" t="n">
        <v>2</v>
      </c>
      <c r="N120" s="54"/>
      <c r="O120" s="55"/>
    </row>
    <row r="121" customFormat="false" ht="25.5" hidden="false" customHeight="false" outlineLevel="0" collapsed="false">
      <c r="A121" s="46"/>
      <c r="B121" s="46"/>
      <c r="C121" s="46"/>
      <c r="D121" s="46"/>
      <c r="E121" s="46"/>
      <c r="F121" s="47" t="s">
        <v>127</v>
      </c>
      <c r="G121" s="48" t="s">
        <v>118</v>
      </c>
      <c r="H121" s="49" t="s">
        <v>119</v>
      </c>
      <c r="I121" s="50" t="s">
        <v>109</v>
      </c>
      <c r="J121" s="56" t="s">
        <v>120</v>
      </c>
      <c r="K121" s="51" t="s">
        <v>121</v>
      </c>
      <c r="L121" s="52" t="s">
        <v>32</v>
      </c>
      <c r="M121" s="53" t="n">
        <v>2</v>
      </c>
      <c r="N121" s="54"/>
      <c r="O121" s="55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7" t="s">
        <v>133</v>
      </c>
      <c r="G122" s="48" t="s">
        <v>397</v>
      </c>
      <c r="H122" s="49" t="s">
        <v>398</v>
      </c>
      <c r="I122" s="50" t="s">
        <v>399</v>
      </c>
      <c r="J122" s="56" t="s">
        <v>400</v>
      </c>
      <c r="K122" s="51" t="s">
        <v>401</v>
      </c>
      <c r="L122" s="52" t="s">
        <v>32</v>
      </c>
      <c r="M122" s="53" t="n">
        <v>1</v>
      </c>
      <c r="N122" s="54"/>
      <c r="O122" s="55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7" t="s">
        <v>138</v>
      </c>
      <c r="G123" s="48" t="s">
        <v>40</v>
      </c>
      <c r="H123" s="49" t="s">
        <v>41</v>
      </c>
      <c r="I123" s="50" t="s">
        <v>42</v>
      </c>
      <c r="J123" s="56" t="s">
        <v>43</v>
      </c>
      <c r="K123" s="51" t="s">
        <v>44</v>
      </c>
      <c r="L123" s="52" t="s">
        <v>32</v>
      </c>
      <c r="M123" s="53" t="n">
        <v>2</v>
      </c>
      <c r="N123" s="54"/>
      <c r="O123" s="55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7" t="s">
        <v>143</v>
      </c>
      <c r="G124" s="48" t="s">
        <v>402</v>
      </c>
      <c r="H124" s="49" t="s">
        <v>403</v>
      </c>
      <c r="I124" s="50" t="s">
        <v>404</v>
      </c>
      <c r="J124" s="56" t="s">
        <v>405</v>
      </c>
      <c r="K124" s="51" t="s">
        <v>176</v>
      </c>
      <c r="L124" s="52" t="s">
        <v>32</v>
      </c>
      <c r="M124" s="53" t="n">
        <v>1</v>
      </c>
      <c r="N124" s="54"/>
      <c r="O124" s="55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7" t="s">
        <v>149</v>
      </c>
      <c r="G125" s="48" t="s">
        <v>406</v>
      </c>
      <c r="H125" s="49" t="s">
        <v>407</v>
      </c>
      <c r="I125" s="50" t="s">
        <v>408</v>
      </c>
      <c r="J125" s="50" t="s">
        <v>409</v>
      </c>
      <c r="K125" s="51" t="s">
        <v>410</v>
      </c>
      <c r="L125" s="52" t="s">
        <v>32</v>
      </c>
      <c r="M125" s="53" t="n">
        <v>2</v>
      </c>
      <c r="N125" s="54"/>
      <c r="O125" s="55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7" t="s">
        <v>155</v>
      </c>
      <c r="G126" s="48" t="s">
        <v>283</v>
      </c>
      <c r="H126" s="49" t="s">
        <v>284</v>
      </c>
      <c r="I126" s="50" t="s">
        <v>146</v>
      </c>
      <c r="J126" s="56" t="s">
        <v>222</v>
      </c>
      <c r="K126" s="51" t="s">
        <v>285</v>
      </c>
      <c r="L126" s="52" t="s">
        <v>32</v>
      </c>
      <c r="M126" s="53" t="n">
        <v>2</v>
      </c>
      <c r="N126" s="54"/>
      <c r="O126" s="55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7" t="s">
        <v>224</v>
      </c>
      <c r="G127" s="48" t="s">
        <v>411</v>
      </c>
      <c r="H127" s="49" t="s">
        <v>412</v>
      </c>
      <c r="I127" s="50" t="s">
        <v>413</v>
      </c>
      <c r="J127" s="56" t="s">
        <v>414</v>
      </c>
      <c r="K127" s="51" t="s">
        <v>415</v>
      </c>
      <c r="L127" s="52" t="s">
        <v>32</v>
      </c>
      <c r="M127" s="53" t="n">
        <v>1</v>
      </c>
      <c r="N127" s="54"/>
      <c r="O127" s="55"/>
    </row>
    <row r="128" customFormat="false" ht="25.5" hidden="false" customHeight="false" outlineLevel="0" collapsed="false">
      <c r="A128" s="46"/>
      <c r="B128" s="46"/>
      <c r="C128" s="46"/>
      <c r="D128" s="46"/>
      <c r="E128" s="46"/>
      <c r="F128" s="47" t="s">
        <v>227</v>
      </c>
      <c r="G128" s="48" t="s">
        <v>416</v>
      </c>
      <c r="H128" s="49" t="s">
        <v>417</v>
      </c>
      <c r="I128" s="50" t="s">
        <v>404</v>
      </c>
      <c r="J128" s="50" t="s">
        <v>418</v>
      </c>
      <c r="K128" s="51" t="s">
        <v>419</v>
      </c>
      <c r="L128" s="52" t="s">
        <v>32</v>
      </c>
      <c r="M128" s="53" t="n">
        <v>1</v>
      </c>
      <c r="N128" s="54"/>
      <c r="O128" s="55"/>
    </row>
    <row r="129" customFormat="false" ht="25.5" hidden="false" customHeight="false" outlineLevel="0" collapsed="false">
      <c r="A129" s="46"/>
      <c r="B129" s="46"/>
      <c r="C129" s="46"/>
      <c r="D129" s="46"/>
      <c r="E129" s="46"/>
      <c r="F129" s="47" t="s">
        <v>233</v>
      </c>
      <c r="G129" s="48" t="s">
        <v>420</v>
      </c>
      <c r="H129" s="49" t="s">
        <v>420</v>
      </c>
      <c r="I129" s="70" t="s">
        <v>404</v>
      </c>
      <c r="J129" s="56" t="s">
        <v>421</v>
      </c>
      <c r="K129" s="51" t="s">
        <v>419</v>
      </c>
      <c r="L129" s="52" t="s">
        <v>32</v>
      </c>
      <c r="M129" s="53" t="n">
        <v>1</v>
      </c>
      <c r="N129" s="54"/>
      <c r="O129" s="55"/>
    </row>
    <row r="130" customFormat="false" ht="15" hidden="false" customHeight="false" outlineLevel="0" collapsed="false">
      <c r="F130" s="58"/>
      <c r="G130" s="59"/>
      <c r="H130" s="60"/>
      <c r="I130" s="61"/>
      <c r="J130" s="61"/>
      <c r="K130" s="62"/>
      <c r="L130" s="63"/>
      <c r="M130" s="64"/>
      <c r="N130" s="64"/>
      <c r="O130" s="65"/>
    </row>
    <row r="131" customFormat="false" ht="18" hidden="false" customHeight="false" outlineLevel="0" collapsed="false">
      <c r="A131" s="30"/>
      <c r="B131" s="31"/>
      <c r="C131" s="31"/>
      <c r="D131" s="31"/>
      <c r="E131" s="32"/>
      <c r="F131" s="33" t="s">
        <v>422</v>
      </c>
      <c r="G131" s="33"/>
      <c r="H131" s="33"/>
      <c r="I131" s="33"/>
      <c r="J131" s="33"/>
      <c r="K131" s="33"/>
      <c r="L131" s="33"/>
      <c r="M131" s="33"/>
      <c r="N131" s="33"/>
      <c r="O131" s="33"/>
    </row>
    <row r="132" customFormat="false" ht="15" hidden="false" customHeight="false" outlineLevel="0" collapsed="false">
      <c r="A132" s="34"/>
      <c r="B132" s="35"/>
      <c r="C132" s="35"/>
      <c r="D132" s="35"/>
      <c r="E132" s="36"/>
      <c r="F132" s="37" t="s">
        <v>9</v>
      </c>
      <c r="G132" s="38" t="s">
        <v>10</v>
      </c>
      <c r="H132" s="39" t="s">
        <v>11</v>
      </c>
      <c r="I132" s="40" t="s">
        <v>12</v>
      </c>
      <c r="J132" s="41" t="s">
        <v>13</v>
      </c>
      <c r="K132" s="42" t="s">
        <v>14</v>
      </c>
      <c r="L132" s="43" t="s">
        <v>15</v>
      </c>
      <c r="M132" s="44" t="s">
        <v>16</v>
      </c>
      <c r="N132" s="45" t="s">
        <v>17</v>
      </c>
      <c r="O132" s="45" t="s">
        <v>18</v>
      </c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7" t="s">
        <v>19</v>
      </c>
      <c r="G133" s="48" t="s">
        <v>423</v>
      </c>
      <c r="H133" s="71" t="s">
        <v>423</v>
      </c>
      <c r="I133" s="70" t="s">
        <v>424</v>
      </c>
      <c r="J133" s="50" t="s">
        <v>425</v>
      </c>
      <c r="K133" s="51" t="s">
        <v>426</v>
      </c>
      <c r="L133" s="52" t="s">
        <v>32</v>
      </c>
      <c r="M133" s="53" t="n">
        <v>1</v>
      </c>
      <c r="N133" s="54"/>
      <c r="O133" s="55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7" t="s">
        <v>427</v>
      </c>
      <c r="G134" s="48" t="s">
        <v>428</v>
      </c>
      <c r="H134" s="71" t="s">
        <v>429</v>
      </c>
      <c r="I134" s="50" t="s">
        <v>430</v>
      </c>
      <c r="J134" s="50" t="s">
        <v>431</v>
      </c>
      <c r="K134" s="51" t="s">
        <v>432</v>
      </c>
      <c r="L134" s="52" t="s">
        <v>433</v>
      </c>
      <c r="M134" s="53" t="n">
        <v>1</v>
      </c>
      <c r="N134" s="54"/>
      <c r="O134" s="55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7" t="s">
        <v>434</v>
      </c>
      <c r="G135" s="48" t="s">
        <v>435</v>
      </c>
      <c r="H135" s="71" t="s">
        <v>436</v>
      </c>
      <c r="I135" s="50" t="s">
        <v>437</v>
      </c>
      <c r="J135" s="56" t="s">
        <v>438</v>
      </c>
      <c r="K135" s="51" t="s">
        <v>432</v>
      </c>
      <c r="L135" s="52" t="s">
        <v>433</v>
      </c>
      <c r="M135" s="53" t="n">
        <v>1</v>
      </c>
      <c r="N135" s="54"/>
      <c r="O135" s="55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7" t="s">
        <v>83</v>
      </c>
      <c r="G136" s="48" t="s">
        <v>439</v>
      </c>
      <c r="H136" s="71" t="s">
        <v>440</v>
      </c>
      <c r="I136" s="50" t="s">
        <v>441</v>
      </c>
      <c r="J136" s="56" t="s">
        <v>442</v>
      </c>
      <c r="K136" s="51" t="s">
        <v>443</v>
      </c>
      <c r="L136" s="52" t="s">
        <v>64</v>
      </c>
      <c r="M136" s="53" t="n">
        <v>2</v>
      </c>
      <c r="N136" s="54"/>
      <c r="O136" s="55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7" t="s">
        <v>89</v>
      </c>
      <c r="G137" s="48" t="s">
        <v>444</v>
      </c>
      <c r="H137" s="71" t="s">
        <v>445</v>
      </c>
      <c r="I137" s="50" t="s">
        <v>446</v>
      </c>
      <c r="J137" s="56" t="s">
        <v>447</v>
      </c>
      <c r="K137" s="51" t="s">
        <v>448</v>
      </c>
      <c r="L137" s="52" t="s">
        <v>64</v>
      </c>
      <c r="M137" s="53" t="n">
        <v>3</v>
      </c>
      <c r="N137" s="54"/>
      <c r="O137" s="55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7" t="s">
        <v>95</v>
      </c>
      <c r="G138" s="48" t="s">
        <v>156</v>
      </c>
      <c r="H138" s="71" t="s">
        <v>157</v>
      </c>
      <c r="I138" s="50" t="s">
        <v>158</v>
      </c>
      <c r="J138" s="56" t="s">
        <v>159</v>
      </c>
      <c r="K138" s="51" t="s">
        <v>160</v>
      </c>
      <c r="L138" s="52" t="s">
        <v>32</v>
      </c>
      <c r="M138" s="53" t="n">
        <v>2</v>
      </c>
      <c r="N138" s="54"/>
      <c r="O138" s="55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7" t="s">
        <v>100</v>
      </c>
      <c r="G139" s="48" t="s">
        <v>449</v>
      </c>
      <c r="H139" s="71" t="s">
        <v>449</v>
      </c>
      <c r="I139" s="70" t="s">
        <v>424</v>
      </c>
      <c r="J139" s="50" t="s">
        <v>450</v>
      </c>
      <c r="K139" s="51" t="s">
        <v>451</v>
      </c>
      <c r="L139" s="52" t="s">
        <v>32</v>
      </c>
      <c r="M139" s="53" t="n">
        <v>1</v>
      </c>
      <c r="N139" s="54"/>
      <c r="O139" s="55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7" t="s">
        <v>106</v>
      </c>
      <c r="G140" s="48" t="s">
        <v>452</v>
      </c>
      <c r="H140" s="71" t="s">
        <v>453</v>
      </c>
      <c r="I140" s="50" t="s">
        <v>454</v>
      </c>
      <c r="J140" s="56" t="s">
        <v>455</v>
      </c>
      <c r="K140" s="51" t="s">
        <v>456</v>
      </c>
      <c r="L140" s="52" t="s">
        <v>32</v>
      </c>
      <c r="M140" s="53" t="n">
        <v>1</v>
      </c>
      <c r="N140" s="54"/>
      <c r="O140" s="55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7" t="s">
        <v>112</v>
      </c>
      <c r="G141" s="48" t="s">
        <v>457</v>
      </c>
      <c r="H141" s="71" t="s">
        <v>458</v>
      </c>
      <c r="I141" s="50" t="s">
        <v>459</v>
      </c>
      <c r="J141" s="56" t="s">
        <v>460</v>
      </c>
      <c r="K141" s="51" t="s">
        <v>461</v>
      </c>
      <c r="L141" s="52" t="s">
        <v>32</v>
      </c>
      <c r="M141" s="53" t="n">
        <v>1</v>
      </c>
      <c r="N141" s="54"/>
      <c r="O141" s="55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7" t="s">
        <v>117</v>
      </c>
      <c r="G142" s="48" t="s">
        <v>462</v>
      </c>
      <c r="H142" s="71" t="s">
        <v>463</v>
      </c>
      <c r="I142" s="50" t="s">
        <v>158</v>
      </c>
      <c r="J142" s="56" t="s">
        <v>464</v>
      </c>
      <c r="K142" s="51" t="s">
        <v>465</v>
      </c>
      <c r="L142" s="52" t="s">
        <v>32</v>
      </c>
      <c r="M142" s="53" t="n">
        <v>1</v>
      </c>
      <c r="N142" s="54"/>
      <c r="O142" s="55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7" t="s">
        <v>122</v>
      </c>
      <c r="G143" s="48" t="s">
        <v>466</v>
      </c>
      <c r="H143" s="71" t="s">
        <v>467</v>
      </c>
      <c r="I143" s="50" t="s">
        <v>468</v>
      </c>
      <c r="J143" s="56" t="s">
        <v>469</v>
      </c>
      <c r="K143" s="51" t="s">
        <v>470</v>
      </c>
      <c r="L143" s="52" t="s">
        <v>32</v>
      </c>
      <c r="M143" s="53" t="n">
        <v>1</v>
      </c>
      <c r="N143" s="54"/>
      <c r="O143" s="55"/>
    </row>
    <row r="144" customFormat="false" ht="25.5" hidden="false" customHeight="false" outlineLevel="0" collapsed="false">
      <c r="A144" s="46"/>
      <c r="B144" s="46"/>
      <c r="C144" s="46"/>
      <c r="D144" s="46"/>
      <c r="E144" s="46"/>
      <c r="F144" s="47" t="s">
        <v>127</v>
      </c>
      <c r="G144" s="48" t="s">
        <v>471</v>
      </c>
      <c r="H144" s="71" t="s">
        <v>472</v>
      </c>
      <c r="I144" s="50" t="s">
        <v>473</v>
      </c>
      <c r="J144" s="50" t="s">
        <v>474</v>
      </c>
      <c r="K144" s="51" t="s">
        <v>475</v>
      </c>
      <c r="L144" s="52" t="s">
        <v>32</v>
      </c>
      <c r="M144" s="53" t="n">
        <v>1</v>
      </c>
      <c r="N144" s="54"/>
      <c r="O144" s="55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7" t="s">
        <v>133</v>
      </c>
      <c r="G145" s="48" t="s">
        <v>283</v>
      </c>
      <c r="H145" s="71" t="s">
        <v>284</v>
      </c>
      <c r="I145" s="50" t="s">
        <v>146</v>
      </c>
      <c r="J145" s="56" t="s">
        <v>222</v>
      </c>
      <c r="K145" s="51" t="s">
        <v>285</v>
      </c>
      <c r="L145" s="52" t="s">
        <v>32</v>
      </c>
      <c r="M145" s="53" t="n">
        <v>2</v>
      </c>
      <c r="N145" s="54"/>
      <c r="O145" s="55"/>
    </row>
    <row r="146" customFormat="false" ht="25.5" hidden="false" customHeight="false" outlineLevel="0" collapsed="false">
      <c r="A146" s="46"/>
      <c r="B146" s="46"/>
      <c r="C146" s="46"/>
      <c r="D146" s="46"/>
      <c r="E146" s="46"/>
      <c r="F146" s="47" t="s">
        <v>138</v>
      </c>
      <c r="G146" s="48" t="s">
        <v>476</v>
      </c>
      <c r="H146" s="71" t="s">
        <v>477</v>
      </c>
      <c r="I146" s="50" t="s">
        <v>478</v>
      </c>
      <c r="J146" s="56" t="s">
        <v>479</v>
      </c>
      <c r="K146" s="51" t="s">
        <v>480</v>
      </c>
      <c r="L146" s="52" t="s">
        <v>32</v>
      </c>
      <c r="M146" s="53" t="n">
        <v>3</v>
      </c>
      <c r="N146" s="54"/>
      <c r="O146" s="55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7" t="s">
        <v>143</v>
      </c>
      <c r="G147" s="48" t="s">
        <v>481</v>
      </c>
      <c r="H147" s="71" t="s">
        <v>482</v>
      </c>
      <c r="I147" s="50" t="s">
        <v>483</v>
      </c>
      <c r="J147" s="50" t="s">
        <v>484</v>
      </c>
      <c r="K147" s="51" t="s">
        <v>485</v>
      </c>
      <c r="L147" s="52" t="s">
        <v>32</v>
      </c>
      <c r="M147" s="53" t="n">
        <v>1</v>
      </c>
      <c r="N147" s="54"/>
      <c r="O147" s="55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7" t="s">
        <v>149</v>
      </c>
      <c r="G148" s="48" t="s">
        <v>225</v>
      </c>
      <c r="H148" s="71" t="s">
        <v>226</v>
      </c>
      <c r="I148" s="50" t="s">
        <v>146</v>
      </c>
      <c r="J148" s="56" t="s">
        <v>43</v>
      </c>
      <c r="K148" s="51" t="s">
        <v>44</v>
      </c>
      <c r="L148" s="52" t="s">
        <v>32</v>
      </c>
      <c r="M148" s="53" t="n">
        <v>2</v>
      </c>
      <c r="N148" s="54"/>
      <c r="O148" s="55"/>
    </row>
    <row r="149" customFormat="false" ht="25.5" hidden="false" customHeight="false" outlineLevel="0" collapsed="false">
      <c r="A149" s="46"/>
      <c r="B149" s="46"/>
      <c r="C149" s="46"/>
      <c r="D149" s="46"/>
      <c r="E149" s="46"/>
      <c r="F149" s="47" t="s">
        <v>155</v>
      </c>
      <c r="G149" s="48" t="s">
        <v>486</v>
      </c>
      <c r="H149" s="71" t="s">
        <v>487</v>
      </c>
      <c r="I149" s="50" t="s">
        <v>488</v>
      </c>
      <c r="J149" s="56" t="s">
        <v>489</v>
      </c>
      <c r="K149" s="51" t="s">
        <v>490</v>
      </c>
      <c r="L149" s="52" t="s">
        <v>32</v>
      </c>
      <c r="M149" s="53" t="n">
        <v>1</v>
      </c>
      <c r="N149" s="54"/>
      <c r="O149" s="55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7" t="s">
        <v>224</v>
      </c>
      <c r="G150" s="48" t="s">
        <v>491</v>
      </c>
      <c r="H150" s="71" t="s">
        <v>492</v>
      </c>
      <c r="I150" s="50" t="s">
        <v>493</v>
      </c>
      <c r="J150" s="56" t="s">
        <v>494</v>
      </c>
      <c r="K150" s="51" t="s">
        <v>495</v>
      </c>
      <c r="L150" s="52" t="s">
        <v>32</v>
      </c>
      <c r="M150" s="53" t="n">
        <v>1</v>
      </c>
      <c r="N150" s="54"/>
      <c r="O150" s="55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7" t="s">
        <v>227</v>
      </c>
      <c r="G151" s="48" t="s">
        <v>496</v>
      </c>
      <c r="H151" s="71" t="s">
        <v>497</v>
      </c>
      <c r="I151" s="50" t="s">
        <v>498</v>
      </c>
      <c r="J151" s="56" t="s">
        <v>499</v>
      </c>
      <c r="K151" s="51" t="s">
        <v>500</v>
      </c>
      <c r="L151" s="52" t="s">
        <v>32</v>
      </c>
      <c r="M151" s="53" t="n">
        <v>2</v>
      </c>
      <c r="N151" s="54"/>
      <c r="O151" s="55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7" t="s">
        <v>233</v>
      </c>
      <c r="G152" s="48" t="s">
        <v>501</v>
      </c>
      <c r="H152" s="71" t="s">
        <v>502</v>
      </c>
      <c r="I152" s="50" t="s">
        <v>275</v>
      </c>
      <c r="J152" s="56" t="s">
        <v>503</v>
      </c>
      <c r="K152" s="51" t="s">
        <v>504</v>
      </c>
      <c r="L152" s="52" t="s">
        <v>32</v>
      </c>
      <c r="M152" s="53" t="n">
        <v>1</v>
      </c>
      <c r="N152" s="54"/>
      <c r="O152" s="55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7" t="s">
        <v>238</v>
      </c>
      <c r="G153" s="48" t="s">
        <v>505</v>
      </c>
      <c r="H153" s="71" t="s">
        <v>506</v>
      </c>
      <c r="I153" s="50" t="s">
        <v>507</v>
      </c>
      <c r="J153" s="50" t="s">
        <v>508</v>
      </c>
      <c r="K153" s="51" t="s">
        <v>509</v>
      </c>
      <c r="L153" s="52" t="s">
        <v>64</v>
      </c>
      <c r="M153" s="53" t="n">
        <v>1</v>
      </c>
      <c r="N153" s="54"/>
      <c r="O153" s="55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7" t="s">
        <v>244</v>
      </c>
      <c r="G154" s="48" t="s">
        <v>510</v>
      </c>
      <c r="H154" s="71" t="s">
        <v>511</v>
      </c>
      <c r="I154" s="50" t="s">
        <v>512</v>
      </c>
      <c r="J154" s="50" t="s">
        <v>513</v>
      </c>
      <c r="K154" s="51" t="s">
        <v>514</v>
      </c>
      <c r="L154" s="52" t="s">
        <v>64</v>
      </c>
      <c r="M154" s="53" t="n">
        <v>1</v>
      </c>
      <c r="N154" s="54"/>
      <c r="O154" s="55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7" t="s">
        <v>250</v>
      </c>
      <c r="G155" s="48" t="s">
        <v>515</v>
      </c>
      <c r="H155" s="71" t="s">
        <v>516</v>
      </c>
      <c r="I155" s="50" t="s">
        <v>517</v>
      </c>
      <c r="J155" s="56" t="s">
        <v>518</v>
      </c>
      <c r="K155" s="51" t="s">
        <v>519</v>
      </c>
      <c r="L155" s="52" t="s">
        <v>32</v>
      </c>
      <c r="M155" s="53" t="n">
        <v>1</v>
      </c>
      <c r="N155" s="54"/>
      <c r="O155" s="55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7" t="s">
        <v>256</v>
      </c>
      <c r="G156" s="48" t="s">
        <v>520</v>
      </c>
      <c r="H156" s="71" t="s">
        <v>521</v>
      </c>
      <c r="I156" s="50" t="s">
        <v>522</v>
      </c>
      <c r="J156" s="50" t="s">
        <v>523</v>
      </c>
      <c r="K156" s="51" t="s">
        <v>524</v>
      </c>
      <c r="L156" s="52" t="s">
        <v>32</v>
      </c>
      <c r="M156" s="53" t="n">
        <v>1</v>
      </c>
      <c r="N156" s="54"/>
      <c r="O156" s="55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7" t="s">
        <v>262</v>
      </c>
      <c r="G157" s="48" t="s">
        <v>525</v>
      </c>
      <c r="H157" s="71" t="s">
        <v>526</v>
      </c>
      <c r="I157" s="50" t="s">
        <v>527</v>
      </c>
      <c r="J157" s="56" t="s">
        <v>528</v>
      </c>
      <c r="K157" s="51" t="s">
        <v>529</v>
      </c>
      <c r="L157" s="52" t="s">
        <v>32</v>
      </c>
      <c r="M157" s="53" t="n">
        <v>1</v>
      </c>
      <c r="N157" s="54"/>
      <c r="O157" s="55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7" t="s">
        <v>267</v>
      </c>
      <c r="G158" s="48" t="s">
        <v>530</v>
      </c>
      <c r="H158" s="71" t="s">
        <v>531</v>
      </c>
      <c r="I158" s="50" t="s">
        <v>498</v>
      </c>
      <c r="J158" s="56" t="s">
        <v>532</v>
      </c>
      <c r="K158" s="51" t="s">
        <v>533</v>
      </c>
      <c r="L158" s="52" t="s">
        <v>32</v>
      </c>
      <c r="M158" s="53" t="n">
        <v>2</v>
      </c>
      <c r="N158" s="54"/>
      <c r="O158" s="55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7" t="s">
        <v>534</v>
      </c>
      <c r="G159" s="48" t="s">
        <v>535</v>
      </c>
      <c r="H159" s="71" t="s">
        <v>536</v>
      </c>
      <c r="I159" s="50" t="s">
        <v>158</v>
      </c>
      <c r="J159" s="56" t="s">
        <v>537</v>
      </c>
      <c r="K159" s="51" t="s">
        <v>538</v>
      </c>
      <c r="L159" s="52" t="s">
        <v>32</v>
      </c>
      <c r="M159" s="53" t="n">
        <v>5</v>
      </c>
      <c r="N159" s="54"/>
      <c r="O159" s="55"/>
    </row>
    <row r="160" customFormat="false" ht="15" hidden="false" customHeight="false" outlineLevel="0" collapsed="false">
      <c r="F160" s="58"/>
      <c r="G160" s="59"/>
      <c r="H160" s="60"/>
      <c r="I160" s="61"/>
      <c r="J160" s="61"/>
      <c r="K160" s="62"/>
      <c r="L160" s="63"/>
      <c r="M160" s="64"/>
      <c r="N160" s="64"/>
      <c r="O160" s="65"/>
    </row>
    <row r="161" customFormat="false" ht="18" hidden="false" customHeight="false" outlineLevel="0" collapsed="false">
      <c r="A161" s="30"/>
      <c r="B161" s="31"/>
      <c r="C161" s="31"/>
      <c r="D161" s="31"/>
      <c r="E161" s="32"/>
      <c r="F161" s="33" t="s">
        <v>539</v>
      </c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5" hidden="false" customHeight="false" outlineLevel="0" collapsed="false">
      <c r="A162" s="34"/>
      <c r="B162" s="35"/>
      <c r="C162" s="35"/>
      <c r="D162" s="35"/>
      <c r="E162" s="36"/>
      <c r="F162" s="37" t="s">
        <v>9</v>
      </c>
      <c r="G162" s="38" t="s">
        <v>10</v>
      </c>
      <c r="H162" s="39" t="s">
        <v>11</v>
      </c>
      <c r="I162" s="40" t="s">
        <v>12</v>
      </c>
      <c r="J162" s="41" t="s">
        <v>13</v>
      </c>
      <c r="K162" s="42" t="s">
        <v>14</v>
      </c>
      <c r="L162" s="43" t="s">
        <v>15</v>
      </c>
      <c r="M162" s="44" t="s">
        <v>16</v>
      </c>
      <c r="N162" s="45" t="s">
        <v>17</v>
      </c>
      <c r="O162" s="45" t="s">
        <v>18</v>
      </c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72" t="s">
        <v>19</v>
      </c>
      <c r="G163" s="73" t="s">
        <v>540</v>
      </c>
      <c r="H163" s="71" t="s">
        <v>541</v>
      </c>
      <c r="I163" s="50" t="s">
        <v>542</v>
      </c>
      <c r="J163" s="56" t="s">
        <v>543</v>
      </c>
      <c r="K163" s="51" t="s">
        <v>544</v>
      </c>
      <c r="L163" s="52" t="s">
        <v>32</v>
      </c>
      <c r="M163" s="53" t="n">
        <v>1</v>
      </c>
      <c r="N163" s="54"/>
      <c r="O163" s="55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72" t="s">
        <v>77</v>
      </c>
      <c r="G164" s="73" t="s">
        <v>545</v>
      </c>
      <c r="H164" s="71" t="s">
        <v>546</v>
      </c>
      <c r="I164" s="50" t="s">
        <v>547</v>
      </c>
      <c r="J164" s="56" t="s">
        <v>548</v>
      </c>
      <c r="K164" s="51" t="s">
        <v>549</v>
      </c>
      <c r="L164" s="52" t="s">
        <v>355</v>
      </c>
      <c r="M164" s="53" t="n">
        <v>2</v>
      </c>
      <c r="N164" s="54"/>
      <c r="O164" s="55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72" t="s">
        <v>83</v>
      </c>
      <c r="G165" s="73" t="s">
        <v>550</v>
      </c>
      <c r="H165" s="71" t="s">
        <v>551</v>
      </c>
      <c r="I165" s="50" t="s">
        <v>552</v>
      </c>
      <c r="J165" s="56" t="s">
        <v>553</v>
      </c>
      <c r="K165" s="51" t="s">
        <v>554</v>
      </c>
      <c r="L165" s="52" t="s">
        <v>32</v>
      </c>
      <c r="M165" s="53" t="n">
        <v>2</v>
      </c>
      <c r="N165" s="54"/>
      <c r="O165" s="55"/>
    </row>
    <row r="166" customFormat="false" ht="25.5" hidden="false" customHeight="false" outlineLevel="0" collapsed="false">
      <c r="A166" s="46"/>
      <c r="B166" s="46"/>
      <c r="C166" s="46"/>
      <c r="D166" s="46"/>
      <c r="E166" s="46"/>
      <c r="F166" s="72" t="s">
        <v>89</v>
      </c>
      <c r="G166" s="73" t="s">
        <v>555</v>
      </c>
      <c r="H166" s="71" t="s">
        <v>556</v>
      </c>
      <c r="I166" s="50" t="s">
        <v>557</v>
      </c>
      <c r="J166" s="56" t="s">
        <v>558</v>
      </c>
      <c r="K166" s="51" t="s">
        <v>559</v>
      </c>
      <c r="L166" s="52" t="s">
        <v>32</v>
      </c>
      <c r="M166" s="53" t="n">
        <v>1</v>
      </c>
      <c r="N166" s="54"/>
      <c r="O166" s="55"/>
    </row>
    <row r="167" customFormat="false" ht="25.5" hidden="false" customHeight="false" outlineLevel="0" collapsed="false">
      <c r="A167" s="46"/>
      <c r="B167" s="46"/>
      <c r="C167" s="46"/>
      <c r="D167" s="46"/>
      <c r="E167" s="46"/>
      <c r="F167" s="72" t="s">
        <v>95</v>
      </c>
      <c r="G167" s="73" t="s">
        <v>560</v>
      </c>
      <c r="H167" s="71" t="s">
        <v>561</v>
      </c>
      <c r="I167" s="50" t="s">
        <v>109</v>
      </c>
      <c r="J167" s="56" t="s">
        <v>562</v>
      </c>
      <c r="K167" s="51" t="s">
        <v>563</v>
      </c>
      <c r="L167" s="52" t="s">
        <v>32</v>
      </c>
      <c r="M167" s="53" t="n">
        <v>3</v>
      </c>
      <c r="N167" s="54"/>
      <c r="O167" s="55"/>
    </row>
    <row r="168" customFormat="false" ht="25.5" hidden="false" customHeight="false" outlineLevel="0" collapsed="false">
      <c r="A168" s="46"/>
      <c r="B168" s="46"/>
      <c r="C168" s="46"/>
      <c r="D168" s="46"/>
      <c r="E168" s="46"/>
      <c r="F168" s="72" t="s">
        <v>100</v>
      </c>
      <c r="G168" s="73" t="s">
        <v>564</v>
      </c>
      <c r="H168" s="71" t="s">
        <v>565</v>
      </c>
      <c r="I168" s="50" t="s">
        <v>566</v>
      </c>
      <c r="J168" s="56" t="s">
        <v>567</v>
      </c>
      <c r="K168" s="51" t="s">
        <v>568</v>
      </c>
      <c r="L168" s="52" t="s">
        <v>32</v>
      </c>
      <c r="M168" s="53" t="n">
        <v>1</v>
      </c>
      <c r="N168" s="54"/>
      <c r="O168" s="55"/>
    </row>
    <row r="169" customFormat="false" ht="25.5" hidden="false" customHeight="false" outlineLevel="0" collapsed="false">
      <c r="A169" s="46"/>
      <c r="B169" s="46"/>
      <c r="C169" s="46"/>
      <c r="D169" s="46"/>
      <c r="E169" s="46"/>
      <c r="F169" s="72" t="s">
        <v>106</v>
      </c>
      <c r="G169" s="73" t="s">
        <v>569</v>
      </c>
      <c r="H169" s="71" t="s">
        <v>570</v>
      </c>
      <c r="I169" s="50" t="s">
        <v>571</v>
      </c>
      <c r="J169" s="56" t="s">
        <v>572</v>
      </c>
      <c r="K169" s="51" t="s">
        <v>573</v>
      </c>
      <c r="L169" s="52" t="s">
        <v>32</v>
      </c>
      <c r="M169" s="53" t="n">
        <v>1</v>
      </c>
      <c r="N169" s="54"/>
      <c r="O169" s="55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72" t="s">
        <v>112</v>
      </c>
      <c r="G170" s="73" t="s">
        <v>574</v>
      </c>
      <c r="H170" s="71" t="s">
        <v>575</v>
      </c>
      <c r="I170" s="50" t="s">
        <v>576</v>
      </c>
      <c r="J170" s="56" t="s">
        <v>577</v>
      </c>
      <c r="K170" s="51" t="s">
        <v>578</v>
      </c>
      <c r="L170" s="52" t="s">
        <v>32</v>
      </c>
      <c r="M170" s="53" t="n">
        <v>1</v>
      </c>
      <c r="N170" s="54"/>
      <c r="O170" s="55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72" t="s">
        <v>117</v>
      </c>
      <c r="G171" s="73" t="s">
        <v>579</v>
      </c>
      <c r="H171" s="71" t="s">
        <v>580</v>
      </c>
      <c r="I171" s="50" t="s">
        <v>581</v>
      </c>
      <c r="J171" s="56" t="s">
        <v>582</v>
      </c>
      <c r="K171" s="51" t="s">
        <v>583</v>
      </c>
      <c r="L171" s="52" t="s">
        <v>32</v>
      </c>
      <c r="M171" s="53" t="n">
        <v>1</v>
      </c>
      <c r="N171" s="54"/>
      <c r="O171" s="55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72" t="s">
        <v>122</v>
      </c>
      <c r="G172" s="73" t="s">
        <v>584</v>
      </c>
      <c r="H172" s="71" t="s">
        <v>585</v>
      </c>
      <c r="I172" s="50" t="s">
        <v>498</v>
      </c>
      <c r="J172" s="56" t="s">
        <v>586</v>
      </c>
      <c r="K172" s="51" t="s">
        <v>587</v>
      </c>
      <c r="L172" s="52" t="s">
        <v>32</v>
      </c>
      <c r="M172" s="53" t="n">
        <v>4</v>
      </c>
      <c r="N172" s="54"/>
      <c r="O172" s="55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72" t="s">
        <v>127</v>
      </c>
      <c r="G173" s="73" t="s">
        <v>588</v>
      </c>
      <c r="H173" s="71" t="s">
        <v>589</v>
      </c>
      <c r="I173" s="50" t="s">
        <v>547</v>
      </c>
      <c r="J173" s="56" t="s">
        <v>590</v>
      </c>
      <c r="K173" s="51" t="s">
        <v>591</v>
      </c>
      <c r="L173" s="52" t="s">
        <v>355</v>
      </c>
      <c r="M173" s="53" t="n">
        <v>4</v>
      </c>
      <c r="N173" s="54"/>
      <c r="O173" s="55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72" t="s">
        <v>133</v>
      </c>
      <c r="G174" s="73" t="s">
        <v>592</v>
      </c>
      <c r="H174" s="71" t="s">
        <v>593</v>
      </c>
      <c r="I174" s="50" t="s">
        <v>594</v>
      </c>
      <c r="J174" s="56" t="s">
        <v>595</v>
      </c>
      <c r="K174" s="51" t="s">
        <v>596</v>
      </c>
      <c r="L174" s="52" t="s">
        <v>32</v>
      </c>
      <c r="M174" s="53" t="n">
        <v>4</v>
      </c>
      <c r="N174" s="54"/>
      <c r="O174" s="55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72" t="s">
        <v>138</v>
      </c>
      <c r="G175" s="73" t="s">
        <v>597</v>
      </c>
      <c r="H175" s="71" t="s">
        <v>598</v>
      </c>
      <c r="I175" s="50" t="s">
        <v>498</v>
      </c>
      <c r="J175" s="56" t="s">
        <v>599</v>
      </c>
      <c r="K175" s="51" t="s">
        <v>600</v>
      </c>
      <c r="L175" s="52" t="s">
        <v>32</v>
      </c>
      <c r="M175" s="53" t="n">
        <v>2</v>
      </c>
      <c r="N175" s="54"/>
      <c r="O175" s="55"/>
    </row>
    <row r="176" customFormat="false" ht="25.5" hidden="false" customHeight="false" outlineLevel="0" collapsed="false">
      <c r="A176" s="46"/>
      <c r="B176" s="46"/>
      <c r="C176" s="46"/>
      <c r="D176" s="46"/>
      <c r="E176" s="46"/>
      <c r="F176" s="72" t="s">
        <v>143</v>
      </c>
      <c r="G176" s="73" t="s">
        <v>601</v>
      </c>
      <c r="H176" s="71" t="s">
        <v>602</v>
      </c>
      <c r="I176" s="50" t="s">
        <v>603</v>
      </c>
      <c r="J176" s="56" t="s">
        <v>604</v>
      </c>
      <c r="K176" s="51" t="s">
        <v>605</v>
      </c>
      <c r="L176" s="52" t="s">
        <v>32</v>
      </c>
      <c r="M176" s="53" t="n">
        <v>2</v>
      </c>
      <c r="N176" s="54"/>
      <c r="O176" s="55"/>
    </row>
    <row r="177" customFormat="false" ht="25.5" hidden="false" customHeight="false" outlineLevel="0" collapsed="false">
      <c r="A177" s="46"/>
      <c r="B177" s="46"/>
      <c r="C177" s="46"/>
      <c r="D177" s="46"/>
      <c r="E177" s="46"/>
      <c r="F177" s="72" t="s">
        <v>149</v>
      </c>
      <c r="G177" s="73" t="s">
        <v>606</v>
      </c>
      <c r="H177" s="71" t="s">
        <v>607</v>
      </c>
      <c r="I177" s="50" t="s">
        <v>608</v>
      </c>
      <c r="J177" s="56" t="s">
        <v>609</v>
      </c>
      <c r="K177" s="51" t="s">
        <v>610</v>
      </c>
      <c r="L177" s="52" t="s">
        <v>32</v>
      </c>
      <c r="M177" s="53" t="n">
        <v>1</v>
      </c>
      <c r="N177" s="54"/>
      <c r="O177" s="55"/>
    </row>
    <row r="178" customFormat="false" ht="25.5" hidden="false" customHeight="false" outlineLevel="0" collapsed="false">
      <c r="A178" s="46"/>
      <c r="B178" s="46"/>
      <c r="C178" s="46"/>
      <c r="D178" s="46"/>
      <c r="E178" s="46"/>
      <c r="F178" s="72" t="s">
        <v>155</v>
      </c>
      <c r="G178" s="73" t="s">
        <v>611</v>
      </c>
      <c r="H178" s="71" t="s">
        <v>612</v>
      </c>
      <c r="I178" s="50" t="s">
        <v>42</v>
      </c>
      <c r="J178" s="56" t="s">
        <v>613</v>
      </c>
      <c r="K178" s="51" t="s">
        <v>614</v>
      </c>
      <c r="L178" s="52" t="s">
        <v>32</v>
      </c>
      <c r="M178" s="53" t="n">
        <v>1</v>
      </c>
      <c r="N178" s="54"/>
      <c r="O178" s="55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72" t="s">
        <v>224</v>
      </c>
      <c r="G179" s="73" t="s">
        <v>462</v>
      </c>
      <c r="H179" s="71" t="s">
        <v>463</v>
      </c>
      <c r="I179" s="50" t="s">
        <v>158</v>
      </c>
      <c r="J179" s="56" t="s">
        <v>464</v>
      </c>
      <c r="K179" s="51" t="s">
        <v>465</v>
      </c>
      <c r="L179" s="52" t="s">
        <v>32</v>
      </c>
      <c r="M179" s="53" t="n">
        <v>3</v>
      </c>
      <c r="N179" s="54"/>
      <c r="O179" s="55"/>
    </row>
    <row r="180" customFormat="false" ht="15" hidden="false" customHeight="false" outlineLevel="0" collapsed="false">
      <c r="F180" s="58"/>
      <c r="G180" s="59"/>
      <c r="H180" s="60"/>
      <c r="I180" s="61"/>
      <c r="J180" s="61"/>
      <c r="K180" s="62"/>
      <c r="L180" s="63"/>
      <c r="M180" s="64"/>
      <c r="N180" s="64"/>
      <c r="O180" s="65"/>
    </row>
    <row r="181" customFormat="false" ht="18" hidden="false" customHeight="false" outlineLevel="0" collapsed="false">
      <c r="A181" s="30"/>
      <c r="B181" s="31"/>
      <c r="C181" s="31"/>
      <c r="D181" s="31"/>
      <c r="E181" s="32"/>
      <c r="F181" s="33" t="s">
        <v>615</v>
      </c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5" hidden="false" customHeight="false" outlineLevel="0" collapsed="false">
      <c r="A182" s="34"/>
      <c r="B182" s="35"/>
      <c r="C182" s="35"/>
      <c r="D182" s="35"/>
      <c r="E182" s="36"/>
      <c r="F182" s="37" t="s">
        <v>9</v>
      </c>
      <c r="G182" s="38" t="s">
        <v>10</v>
      </c>
      <c r="H182" s="39" t="s">
        <v>11</v>
      </c>
      <c r="I182" s="40" t="s">
        <v>12</v>
      </c>
      <c r="J182" s="41" t="s">
        <v>13</v>
      </c>
      <c r="K182" s="42" t="s">
        <v>14</v>
      </c>
      <c r="L182" s="43" t="s">
        <v>15</v>
      </c>
      <c r="M182" s="44" t="s">
        <v>16</v>
      </c>
      <c r="N182" s="45" t="s">
        <v>17</v>
      </c>
      <c r="O182" s="45" t="s">
        <v>18</v>
      </c>
    </row>
    <row r="183" customFormat="false" ht="25.5" hidden="false" customHeight="false" outlineLevel="0" collapsed="false">
      <c r="A183" s="46"/>
      <c r="B183" s="46"/>
      <c r="C183" s="46"/>
      <c r="D183" s="46"/>
      <c r="E183" s="46"/>
      <c r="F183" s="72" t="s">
        <v>19</v>
      </c>
      <c r="G183" s="73" t="s">
        <v>616</v>
      </c>
      <c r="H183" s="71" t="s">
        <v>617</v>
      </c>
      <c r="I183" s="50" t="s">
        <v>618</v>
      </c>
      <c r="J183" s="56" t="s">
        <v>619</v>
      </c>
      <c r="K183" s="51" t="s">
        <v>620</v>
      </c>
      <c r="L183" s="52" t="s">
        <v>32</v>
      </c>
      <c r="M183" s="53" t="n">
        <v>1</v>
      </c>
      <c r="N183" s="54"/>
      <c r="O183" s="74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72" t="s">
        <v>77</v>
      </c>
      <c r="G184" s="73" t="s">
        <v>621</v>
      </c>
      <c r="H184" s="71" t="s">
        <v>622</v>
      </c>
      <c r="I184" s="50" t="s">
        <v>623</v>
      </c>
      <c r="J184" s="56" t="s">
        <v>624</v>
      </c>
      <c r="K184" s="51" t="s">
        <v>625</v>
      </c>
      <c r="L184" s="52" t="s">
        <v>32</v>
      </c>
      <c r="M184" s="53" t="n">
        <v>1</v>
      </c>
      <c r="N184" s="54"/>
      <c r="O184" s="74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72" t="s">
        <v>83</v>
      </c>
      <c r="G185" s="73" t="s">
        <v>626</v>
      </c>
      <c r="H185" s="71" t="s">
        <v>627</v>
      </c>
      <c r="I185" s="50" t="s">
        <v>498</v>
      </c>
      <c r="J185" s="56" t="s">
        <v>628</v>
      </c>
      <c r="K185" s="51" t="s">
        <v>629</v>
      </c>
      <c r="L185" s="52" t="s">
        <v>32</v>
      </c>
      <c r="M185" s="53" t="n">
        <v>4</v>
      </c>
      <c r="N185" s="54"/>
      <c r="O185" s="74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72" t="s">
        <v>89</v>
      </c>
      <c r="G186" s="73" t="s">
        <v>630</v>
      </c>
      <c r="H186" s="71" t="s">
        <v>631</v>
      </c>
      <c r="I186" s="50" t="s">
        <v>547</v>
      </c>
      <c r="J186" s="56" t="s">
        <v>632</v>
      </c>
      <c r="K186" s="51" t="s">
        <v>633</v>
      </c>
      <c r="L186" s="52" t="s">
        <v>355</v>
      </c>
      <c r="M186" s="53" t="n">
        <v>2</v>
      </c>
      <c r="N186" s="54"/>
      <c r="O186" s="74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72" t="s">
        <v>95</v>
      </c>
      <c r="G187" s="73" t="s">
        <v>634</v>
      </c>
      <c r="H187" s="71" t="s">
        <v>635</v>
      </c>
      <c r="I187" s="50" t="s">
        <v>636</v>
      </c>
      <c r="J187" s="56" t="s">
        <v>637</v>
      </c>
      <c r="K187" s="51" t="s">
        <v>638</v>
      </c>
      <c r="L187" s="52" t="s">
        <v>32</v>
      </c>
      <c r="M187" s="53" t="n">
        <v>2</v>
      </c>
      <c r="N187" s="54"/>
      <c r="O187" s="74"/>
    </row>
    <row r="188" customFormat="false" ht="25.5" hidden="false" customHeight="false" outlineLevel="0" collapsed="false">
      <c r="A188" s="46"/>
      <c r="B188" s="46"/>
      <c r="C188" s="46"/>
      <c r="D188" s="46"/>
      <c r="E188" s="46"/>
      <c r="F188" s="72" t="s">
        <v>100</v>
      </c>
      <c r="G188" s="73" t="s">
        <v>639</v>
      </c>
      <c r="H188" s="71" t="s">
        <v>640</v>
      </c>
      <c r="I188" s="50" t="s">
        <v>641</v>
      </c>
      <c r="J188" s="50" t="s">
        <v>642</v>
      </c>
      <c r="K188" s="51" t="s">
        <v>643</v>
      </c>
      <c r="L188" s="52" t="s">
        <v>64</v>
      </c>
      <c r="M188" s="53" t="n">
        <v>1</v>
      </c>
      <c r="N188" s="54"/>
      <c r="O188" s="74"/>
    </row>
    <row r="189" customFormat="false" ht="25.5" hidden="false" customHeight="false" outlineLevel="0" collapsed="false">
      <c r="A189" s="46"/>
      <c r="B189" s="46"/>
      <c r="C189" s="46"/>
      <c r="D189" s="46"/>
      <c r="E189" s="46"/>
      <c r="F189" s="72" t="s">
        <v>106</v>
      </c>
      <c r="G189" s="73" t="s">
        <v>644</v>
      </c>
      <c r="H189" s="71" t="s">
        <v>645</v>
      </c>
      <c r="I189" s="50" t="s">
        <v>109</v>
      </c>
      <c r="J189" s="56" t="s">
        <v>646</v>
      </c>
      <c r="K189" s="51" t="s">
        <v>647</v>
      </c>
      <c r="L189" s="52" t="s">
        <v>32</v>
      </c>
      <c r="M189" s="53" t="n">
        <v>1</v>
      </c>
      <c r="N189" s="54"/>
      <c r="O189" s="74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72" t="s">
        <v>112</v>
      </c>
      <c r="G190" s="73" t="s">
        <v>648</v>
      </c>
      <c r="H190" s="71" t="s">
        <v>649</v>
      </c>
      <c r="I190" s="50" t="s">
        <v>650</v>
      </c>
      <c r="J190" s="56" t="s">
        <v>651</v>
      </c>
      <c r="K190" s="51" t="s">
        <v>652</v>
      </c>
      <c r="L190" s="52" t="s">
        <v>32</v>
      </c>
      <c r="M190" s="53" t="n">
        <v>1</v>
      </c>
      <c r="N190" s="54"/>
      <c r="O190" s="74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72" t="s">
        <v>653</v>
      </c>
      <c r="G191" s="73" t="s">
        <v>654</v>
      </c>
      <c r="H191" s="71" t="s">
        <v>655</v>
      </c>
      <c r="I191" s="50" t="s">
        <v>656</v>
      </c>
      <c r="J191" s="56" t="s">
        <v>657</v>
      </c>
      <c r="K191" s="51" t="s">
        <v>658</v>
      </c>
      <c r="L191" s="52" t="s">
        <v>32</v>
      </c>
      <c r="M191" s="53" t="n">
        <v>2</v>
      </c>
      <c r="N191" s="54"/>
      <c r="O191" s="74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72" t="s">
        <v>659</v>
      </c>
      <c r="G192" s="73" t="s">
        <v>660</v>
      </c>
      <c r="H192" s="71" t="s">
        <v>661</v>
      </c>
      <c r="I192" s="50" t="s">
        <v>662</v>
      </c>
      <c r="J192" s="56" t="s">
        <v>663</v>
      </c>
      <c r="K192" s="51" t="s">
        <v>664</v>
      </c>
      <c r="L192" s="52" t="s">
        <v>32</v>
      </c>
      <c r="M192" s="53" t="n">
        <v>2</v>
      </c>
      <c r="N192" s="54"/>
      <c r="O192" s="74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72" t="s">
        <v>665</v>
      </c>
      <c r="G193" s="73" t="s">
        <v>666</v>
      </c>
      <c r="H193" s="71" t="s">
        <v>666</v>
      </c>
      <c r="I193" s="50" t="s">
        <v>662</v>
      </c>
      <c r="J193" s="56" t="s">
        <v>667</v>
      </c>
      <c r="K193" s="51" t="s">
        <v>664</v>
      </c>
      <c r="L193" s="52" t="s">
        <v>32</v>
      </c>
      <c r="M193" s="53" t="n">
        <v>1</v>
      </c>
      <c r="N193" s="54"/>
      <c r="O193" s="74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72" t="s">
        <v>117</v>
      </c>
      <c r="G194" s="73" t="s">
        <v>668</v>
      </c>
      <c r="H194" s="71" t="s">
        <v>669</v>
      </c>
      <c r="I194" s="50" t="s">
        <v>670</v>
      </c>
      <c r="J194" s="56" t="s">
        <v>671</v>
      </c>
      <c r="K194" s="51" t="s">
        <v>672</v>
      </c>
      <c r="L194" s="52" t="s">
        <v>355</v>
      </c>
      <c r="M194" s="53" t="n">
        <v>2</v>
      </c>
      <c r="N194" s="54"/>
      <c r="O194" s="74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72" t="s">
        <v>122</v>
      </c>
      <c r="G195" s="73" t="s">
        <v>673</v>
      </c>
      <c r="H195" s="71" t="s">
        <v>674</v>
      </c>
      <c r="I195" s="50" t="s">
        <v>68</v>
      </c>
      <c r="J195" s="56" t="s">
        <v>675</v>
      </c>
      <c r="K195" s="51" t="s">
        <v>676</v>
      </c>
      <c r="L195" s="52" t="s">
        <v>32</v>
      </c>
      <c r="M195" s="53" t="n">
        <v>2</v>
      </c>
      <c r="N195" s="54"/>
      <c r="O195" s="74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72" t="s">
        <v>127</v>
      </c>
      <c r="G196" s="73" t="s">
        <v>677</v>
      </c>
      <c r="H196" s="71" t="s">
        <v>678</v>
      </c>
      <c r="I196" s="50" t="s">
        <v>679</v>
      </c>
      <c r="J196" s="56" t="s">
        <v>680</v>
      </c>
      <c r="K196" s="51" t="s">
        <v>480</v>
      </c>
      <c r="L196" s="52" t="s">
        <v>32</v>
      </c>
      <c r="M196" s="53" t="n">
        <v>2</v>
      </c>
      <c r="N196" s="54"/>
      <c r="O196" s="74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72" t="s">
        <v>133</v>
      </c>
      <c r="G197" s="73" t="s">
        <v>681</v>
      </c>
      <c r="H197" s="71" t="s">
        <v>682</v>
      </c>
      <c r="I197" s="50" t="s">
        <v>683</v>
      </c>
      <c r="J197" s="56" t="s">
        <v>43</v>
      </c>
      <c r="K197" s="51" t="s">
        <v>44</v>
      </c>
      <c r="L197" s="52" t="s">
        <v>32</v>
      </c>
      <c r="M197" s="53" t="n">
        <v>2</v>
      </c>
      <c r="N197" s="54"/>
      <c r="O197" s="74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72" t="s">
        <v>138</v>
      </c>
      <c r="G198" s="73" t="s">
        <v>684</v>
      </c>
      <c r="H198" s="71" t="s">
        <v>685</v>
      </c>
      <c r="I198" s="50" t="s">
        <v>347</v>
      </c>
      <c r="J198" s="50" t="s">
        <v>686</v>
      </c>
      <c r="K198" s="51" t="s">
        <v>687</v>
      </c>
      <c r="L198" s="52" t="s">
        <v>32</v>
      </c>
      <c r="M198" s="53" t="n">
        <v>1</v>
      </c>
      <c r="N198" s="54"/>
      <c r="O198" s="74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72" t="s">
        <v>143</v>
      </c>
      <c r="G199" s="73" t="s">
        <v>688</v>
      </c>
      <c r="H199" s="71" t="s">
        <v>689</v>
      </c>
      <c r="I199" s="50" t="s">
        <v>347</v>
      </c>
      <c r="J199" s="50" t="s">
        <v>690</v>
      </c>
      <c r="K199" s="51" t="s">
        <v>687</v>
      </c>
      <c r="L199" s="52" t="s">
        <v>32</v>
      </c>
      <c r="M199" s="53" t="n">
        <v>1</v>
      </c>
      <c r="N199" s="54"/>
      <c r="O199" s="74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72" t="s">
        <v>149</v>
      </c>
      <c r="G200" s="73" t="s">
        <v>691</v>
      </c>
      <c r="H200" s="71" t="s">
        <v>692</v>
      </c>
      <c r="I200" s="50" t="s">
        <v>205</v>
      </c>
      <c r="J200" s="56" t="s">
        <v>254</v>
      </c>
      <c r="K200" s="51" t="s">
        <v>255</v>
      </c>
      <c r="L200" s="52" t="s">
        <v>32</v>
      </c>
      <c r="M200" s="53" t="n">
        <v>4</v>
      </c>
      <c r="N200" s="54"/>
      <c r="O200" s="74"/>
    </row>
    <row r="201" customFormat="false" ht="15" hidden="false" customHeight="false" outlineLevel="0" collapsed="false">
      <c r="A201" s="46"/>
      <c r="B201" s="46"/>
      <c r="C201" s="46"/>
      <c r="D201" s="46"/>
      <c r="E201" s="46"/>
      <c r="F201" s="72" t="s">
        <v>155</v>
      </c>
      <c r="G201" s="73" t="s">
        <v>693</v>
      </c>
      <c r="H201" s="71" t="s">
        <v>694</v>
      </c>
      <c r="I201" s="50" t="s">
        <v>695</v>
      </c>
      <c r="J201" s="50" t="s">
        <v>696</v>
      </c>
      <c r="K201" s="51" t="s">
        <v>697</v>
      </c>
      <c r="L201" s="52" t="s">
        <v>32</v>
      </c>
      <c r="M201" s="53" t="n">
        <v>1</v>
      </c>
      <c r="N201" s="54"/>
      <c r="O201" s="74"/>
    </row>
    <row r="202" customFormat="false" ht="15" hidden="false" customHeight="false" outlineLevel="0" collapsed="false">
      <c r="F202" s="58"/>
      <c r="G202" s="59"/>
      <c r="H202" s="60"/>
      <c r="I202" s="61"/>
      <c r="J202" s="61"/>
      <c r="K202" s="62"/>
      <c r="L202" s="63"/>
      <c r="M202" s="64"/>
      <c r="N202" s="64"/>
      <c r="O202" s="65"/>
    </row>
    <row r="203" customFormat="false" ht="18" hidden="false" customHeight="false" outlineLevel="0" collapsed="false">
      <c r="A203" s="30"/>
      <c r="B203" s="31"/>
      <c r="C203" s="31"/>
      <c r="D203" s="31"/>
      <c r="E203" s="32"/>
      <c r="F203" s="33" t="s">
        <v>698</v>
      </c>
      <c r="G203" s="33"/>
      <c r="H203" s="33"/>
      <c r="I203" s="33"/>
      <c r="J203" s="33"/>
      <c r="K203" s="33"/>
      <c r="L203" s="33"/>
      <c r="M203" s="33"/>
      <c r="N203" s="33"/>
      <c r="O203" s="33"/>
    </row>
    <row r="204" customFormat="false" ht="15" hidden="false" customHeight="false" outlineLevel="0" collapsed="false">
      <c r="A204" s="34"/>
      <c r="B204" s="35"/>
      <c r="C204" s="35"/>
      <c r="D204" s="35"/>
      <c r="E204" s="36"/>
      <c r="F204" s="37" t="s">
        <v>9</v>
      </c>
      <c r="G204" s="38" t="s">
        <v>10</v>
      </c>
      <c r="H204" s="39" t="s">
        <v>11</v>
      </c>
      <c r="I204" s="40" t="s">
        <v>12</v>
      </c>
      <c r="J204" s="41" t="s">
        <v>13</v>
      </c>
      <c r="K204" s="42" t="s">
        <v>14</v>
      </c>
      <c r="L204" s="43" t="s">
        <v>15</v>
      </c>
      <c r="M204" s="44" t="s">
        <v>16</v>
      </c>
      <c r="N204" s="45" t="s">
        <v>17</v>
      </c>
      <c r="O204" s="45" t="s">
        <v>18</v>
      </c>
    </row>
    <row r="205" customFormat="false" ht="25.5" hidden="false" customHeight="false" outlineLevel="0" collapsed="false">
      <c r="A205" s="46"/>
      <c r="B205" s="46"/>
      <c r="C205" s="46"/>
      <c r="D205" s="46"/>
      <c r="E205" s="46"/>
      <c r="F205" s="47" t="n">
        <v>1</v>
      </c>
      <c r="G205" s="48" t="s">
        <v>699</v>
      </c>
      <c r="H205" s="49" t="s">
        <v>700</v>
      </c>
      <c r="I205" s="50" t="s">
        <v>701</v>
      </c>
      <c r="J205" s="56" t="s">
        <v>702</v>
      </c>
      <c r="K205" s="51" t="s">
        <v>703</v>
      </c>
      <c r="L205" s="52" t="s">
        <v>433</v>
      </c>
      <c r="M205" s="53" t="n">
        <v>1</v>
      </c>
      <c r="N205" s="54"/>
      <c r="O205" s="55"/>
    </row>
    <row r="206" customFormat="false" ht="15" hidden="false" customHeight="false" outlineLevel="0" collapsed="false">
      <c r="A206" s="46"/>
      <c r="B206" s="46"/>
      <c r="C206" s="46"/>
      <c r="D206" s="46"/>
      <c r="E206" s="46"/>
      <c r="F206" s="47" t="s">
        <v>26</v>
      </c>
      <c r="G206" s="48" t="s">
        <v>704</v>
      </c>
      <c r="H206" s="49" t="s">
        <v>705</v>
      </c>
      <c r="I206" s="50" t="s">
        <v>706</v>
      </c>
      <c r="J206" s="50" t="s">
        <v>707</v>
      </c>
      <c r="K206" s="51" t="s">
        <v>708</v>
      </c>
      <c r="L206" s="52" t="s">
        <v>142</v>
      </c>
      <c r="M206" s="53" t="n">
        <v>1</v>
      </c>
      <c r="N206" s="54"/>
      <c r="O206" s="55"/>
    </row>
    <row r="207" customFormat="false" ht="15" hidden="false" customHeight="false" outlineLevel="0" collapsed="false">
      <c r="A207" s="46"/>
      <c r="B207" s="46"/>
      <c r="C207" s="46"/>
      <c r="D207" s="46"/>
      <c r="E207" s="46"/>
      <c r="F207" s="47" t="s">
        <v>33</v>
      </c>
      <c r="G207" s="48" t="s">
        <v>709</v>
      </c>
      <c r="H207" s="49" t="s">
        <v>710</v>
      </c>
      <c r="I207" s="50" t="s">
        <v>711</v>
      </c>
      <c r="J207" s="56" t="s">
        <v>712</v>
      </c>
      <c r="K207" s="51" t="s">
        <v>713</v>
      </c>
      <c r="L207" s="52" t="s">
        <v>355</v>
      </c>
      <c r="M207" s="53" t="n">
        <v>2</v>
      </c>
      <c r="N207" s="54"/>
      <c r="O207" s="55"/>
    </row>
    <row r="208" customFormat="false" ht="15" hidden="false" customHeight="false" outlineLevel="0" collapsed="false">
      <c r="A208" s="46"/>
      <c r="B208" s="46"/>
      <c r="C208" s="46"/>
      <c r="D208" s="46"/>
      <c r="E208" s="46"/>
      <c r="F208" s="47" t="s">
        <v>39</v>
      </c>
      <c r="G208" s="48" t="s">
        <v>714</v>
      </c>
      <c r="H208" s="49"/>
      <c r="I208" s="56"/>
      <c r="J208" s="56"/>
      <c r="K208" s="51"/>
      <c r="L208" s="52"/>
      <c r="M208" s="53" t="n">
        <v>2</v>
      </c>
      <c r="N208" s="54"/>
      <c r="O208" s="55"/>
    </row>
    <row r="209" customFormat="false" ht="15" hidden="false" customHeight="false" outlineLevel="0" collapsed="false">
      <c r="A209" s="46"/>
      <c r="B209" s="46"/>
      <c r="C209" s="46"/>
      <c r="D209" s="46"/>
      <c r="E209" s="46"/>
      <c r="F209" s="47" t="s">
        <v>77</v>
      </c>
      <c r="G209" s="48" t="s">
        <v>715</v>
      </c>
      <c r="H209" s="49" t="s">
        <v>716</v>
      </c>
      <c r="I209" s="50" t="s">
        <v>717</v>
      </c>
      <c r="J209" s="56" t="s">
        <v>718</v>
      </c>
      <c r="K209" s="51" t="s">
        <v>719</v>
      </c>
      <c r="L209" s="52" t="s">
        <v>32</v>
      </c>
      <c r="M209" s="53" t="n">
        <v>1</v>
      </c>
      <c r="N209" s="54"/>
      <c r="O209" s="55"/>
    </row>
    <row r="210" customFormat="false" ht="25.5" hidden="false" customHeight="false" outlineLevel="0" collapsed="false">
      <c r="A210" s="46"/>
      <c r="B210" s="46"/>
      <c r="C210" s="46"/>
      <c r="D210" s="46"/>
      <c r="E210" s="46"/>
      <c r="F210" s="47" t="s">
        <v>83</v>
      </c>
      <c r="G210" s="48" t="s">
        <v>107</v>
      </c>
      <c r="H210" s="49" t="s">
        <v>108</v>
      </c>
      <c r="I210" s="50" t="s">
        <v>109</v>
      </c>
      <c r="J210" s="56" t="s">
        <v>110</v>
      </c>
      <c r="K210" s="51" t="s">
        <v>111</v>
      </c>
      <c r="L210" s="52" t="s">
        <v>32</v>
      </c>
      <c r="M210" s="53" t="n">
        <v>2</v>
      </c>
      <c r="N210" s="54"/>
      <c r="O210" s="55"/>
    </row>
    <row r="211" customFormat="false" ht="25.5" hidden="false" customHeight="false" outlineLevel="0" collapsed="false">
      <c r="A211" s="46"/>
      <c r="B211" s="46"/>
      <c r="C211" s="46"/>
      <c r="D211" s="46"/>
      <c r="E211" s="46"/>
      <c r="F211" s="47" t="s">
        <v>89</v>
      </c>
      <c r="G211" s="48" t="s">
        <v>720</v>
      </c>
      <c r="H211" s="49" t="s">
        <v>721</v>
      </c>
      <c r="I211" s="50" t="s">
        <v>722</v>
      </c>
      <c r="J211" s="56" t="s">
        <v>723</v>
      </c>
      <c r="K211" s="51" t="s">
        <v>724</v>
      </c>
      <c r="L211" s="52" t="s">
        <v>64</v>
      </c>
      <c r="M211" s="53" t="n">
        <v>1</v>
      </c>
      <c r="N211" s="54"/>
      <c r="O211" s="55"/>
    </row>
    <row r="212" customFormat="false" ht="25.5" hidden="false" customHeight="false" outlineLevel="0" collapsed="false">
      <c r="A212" s="46"/>
      <c r="B212" s="46"/>
      <c r="C212" s="46"/>
      <c r="D212" s="46"/>
      <c r="E212" s="46"/>
      <c r="F212" s="47" t="s">
        <v>95</v>
      </c>
      <c r="G212" s="48" t="s">
        <v>725</v>
      </c>
      <c r="H212" s="49" t="s">
        <v>726</v>
      </c>
      <c r="I212" s="50" t="s">
        <v>727</v>
      </c>
      <c r="J212" s="56" t="s">
        <v>728</v>
      </c>
      <c r="K212" s="51" t="s">
        <v>729</v>
      </c>
      <c r="L212" s="52" t="s">
        <v>32</v>
      </c>
      <c r="M212" s="53" t="n">
        <v>1</v>
      </c>
      <c r="N212" s="54"/>
      <c r="O212" s="55"/>
    </row>
    <row r="213" customFormat="false" ht="15" hidden="false" customHeight="false" outlineLevel="0" collapsed="false">
      <c r="F213" s="58"/>
      <c r="G213" s="59"/>
      <c r="H213" s="60"/>
      <c r="I213" s="61"/>
      <c r="J213" s="61"/>
      <c r="K213" s="62"/>
      <c r="L213" s="63"/>
      <c r="M213" s="64"/>
      <c r="N213" s="64"/>
      <c r="O213" s="65"/>
    </row>
    <row r="214" customFormat="false" ht="18" hidden="false" customHeight="false" outlineLevel="0" collapsed="false">
      <c r="A214" s="30"/>
      <c r="B214" s="31"/>
      <c r="C214" s="31"/>
      <c r="D214" s="31"/>
      <c r="E214" s="32"/>
      <c r="F214" s="33" t="s">
        <v>730</v>
      </c>
      <c r="G214" s="33"/>
      <c r="H214" s="33"/>
      <c r="I214" s="33"/>
      <c r="J214" s="33"/>
      <c r="K214" s="33"/>
      <c r="L214" s="33"/>
      <c r="M214" s="33"/>
      <c r="N214" s="33"/>
      <c r="O214" s="33"/>
    </row>
    <row r="215" customFormat="false" ht="15" hidden="false" customHeight="false" outlineLevel="0" collapsed="false">
      <c r="A215" s="34"/>
      <c r="B215" s="35"/>
      <c r="C215" s="35"/>
      <c r="D215" s="35"/>
      <c r="E215" s="36"/>
      <c r="F215" s="37" t="s">
        <v>9</v>
      </c>
      <c r="G215" s="38" t="s">
        <v>10</v>
      </c>
      <c r="H215" s="39" t="s">
        <v>11</v>
      </c>
      <c r="I215" s="40" t="s">
        <v>12</v>
      </c>
      <c r="J215" s="41" t="s">
        <v>13</v>
      </c>
      <c r="K215" s="42" t="s">
        <v>14</v>
      </c>
      <c r="L215" s="43" t="s">
        <v>15</v>
      </c>
      <c r="M215" s="44" t="s">
        <v>16</v>
      </c>
      <c r="N215" s="45" t="s">
        <v>17</v>
      </c>
      <c r="O215" s="45" t="s">
        <v>18</v>
      </c>
    </row>
    <row r="216" customFormat="false" ht="15" hidden="false" customHeight="false" outlineLevel="0" collapsed="false">
      <c r="A216" s="46"/>
      <c r="B216" s="46"/>
      <c r="C216" s="46"/>
      <c r="D216" s="46"/>
      <c r="E216" s="46"/>
      <c r="F216" s="72" t="s">
        <v>19</v>
      </c>
      <c r="G216" s="73" t="s">
        <v>731</v>
      </c>
      <c r="H216" s="71" t="s">
        <v>732</v>
      </c>
      <c r="I216" s="50" t="s">
        <v>733</v>
      </c>
      <c r="J216" s="50" t="s">
        <v>734</v>
      </c>
      <c r="K216" s="51" t="s">
        <v>735</v>
      </c>
      <c r="L216" s="52" t="s">
        <v>142</v>
      </c>
      <c r="M216" s="53" t="n">
        <v>1</v>
      </c>
      <c r="N216" s="54"/>
      <c r="O216" s="74"/>
    </row>
    <row r="217" customFormat="false" ht="25.5" hidden="false" customHeight="false" outlineLevel="0" collapsed="false">
      <c r="A217" s="46"/>
      <c r="B217" s="46"/>
      <c r="C217" s="46"/>
      <c r="D217" s="46"/>
      <c r="E217" s="46"/>
      <c r="F217" s="72" t="n">
        <v>2</v>
      </c>
      <c r="G217" s="73" t="s">
        <v>736</v>
      </c>
      <c r="H217" s="71" t="s">
        <v>737</v>
      </c>
      <c r="I217" s="50" t="s">
        <v>738</v>
      </c>
      <c r="J217" s="56" t="s">
        <v>739</v>
      </c>
      <c r="K217" s="51" t="s">
        <v>740</v>
      </c>
      <c r="L217" s="52" t="s">
        <v>32</v>
      </c>
      <c r="M217" s="53" t="n">
        <v>1</v>
      </c>
      <c r="N217" s="54"/>
      <c r="O217" s="74"/>
    </row>
    <row r="218" customFormat="false" ht="25.5" hidden="false" customHeight="false" outlineLevel="0" collapsed="false">
      <c r="A218" s="46"/>
      <c r="B218" s="46"/>
      <c r="C218" s="46"/>
      <c r="D218" s="46"/>
      <c r="E218" s="46"/>
      <c r="F218" s="72" t="s">
        <v>83</v>
      </c>
      <c r="G218" s="73" t="s">
        <v>741</v>
      </c>
      <c r="H218" s="71" t="s">
        <v>742</v>
      </c>
      <c r="I218" s="50" t="s">
        <v>743</v>
      </c>
      <c r="J218" s="56" t="s">
        <v>744</v>
      </c>
      <c r="K218" s="51" t="s">
        <v>745</v>
      </c>
      <c r="L218" s="52" t="s">
        <v>64</v>
      </c>
      <c r="M218" s="53" t="n">
        <v>1</v>
      </c>
      <c r="N218" s="54"/>
      <c r="O218" s="74"/>
    </row>
    <row r="219" customFormat="false" ht="38.25" hidden="false" customHeight="false" outlineLevel="0" collapsed="false">
      <c r="A219" s="46"/>
      <c r="B219" s="46"/>
      <c r="C219" s="46"/>
      <c r="D219" s="46"/>
      <c r="E219" s="46"/>
      <c r="F219" s="72" t="s">
        <v>89</v>
      </c>
      <c r="G219" s="73" t="s">
        <v>746</v>
      </c>
      <c r="H219" s="71" t="s">
        <v>746</v>
      </c>
      <c r="I219" s="50" t="s">
        <v>747</v>
      </c>
      <c r="J219" s="56" t="s">
        <v>748</v>
      </c>
      <c r="K219" s="51" t="s">
        <v>749</v>
      </c>
      <c r="L219" s="52" t="s">
        <v>355</v>
      </c>
      <c r="M219" s="53" t="n">
        <v>1</v>
      </c>
      <c r="N219" s="54"/>
      <c r="O219" s="74"/>
    </row>
    <row r="220" customFormat="false" ht="25.5" hidden="false" customHeight="false" outlineLevel="0" collapsed="false">
      <c r="A220" s="46"/>
      <c r="B220" s="46"/>
      <c r="C220" s="46"/>
      <c r="D220" s="46"/>
      <c r="E220" s="46"/>
      <c r="F220" s="72" t="n">
        <v>5</v>
      </c>
      <c r="G220" s="73" t="s">
        <v>750</v>
      </c>
      <c r="H220" s="71" t="s">
        <v>751</v>
      </c>
      <c r="I220" s="50" t="s">
        <v>752</v>
      </c>
      <c r="J220" s="50" t="s">
        <v>753</v>
      </c>
      <c r="K220" s="51" t="s">
        <v>754</v>
      </c>
      <c r="L220" s="52" t="s">
        <v>64</v>
      </c>
      <c r="M220" s="53" t="n">
        <v>1</v>
      </c>
      <c r="N220" s="54"/>
      <c r="O220" s="74"/>
    </row>
    <row r="221" customFormat="false" ht="38.25" hidden="false" customHeight="false" outlineLevel="0" collapsed="false">
      <c r="A221" s="46"/>
      <c r="B221" s="46"/>
      <c r="C221" s="46"/>
      <c r="D221" s="46"/>
      <c r="E221" s="46"/>
      <c r="F221" s="72" t="s">
        <v>100</v>
      </c>
      <c r="G221" s="73" t="s">
        <v>755</v>
      </c>
      <c r="H221" s="71" t="s">
        <v>756</v>
      </c>
      <c r="I221" s="50" t="s">
        <v>757</v>
      </c>
      <c r="J221" s="56" t="s">
        <v>758</v>
      </c>
      <c r="K221" s="51" t="s">
        <v>759</v>
      </c>
      <c r="L221" s="52" t="s">
        <v>760</v>
      </c>
      <c r="M221" s="53" t="n">
        <v>1</v>
      </c>
      <c r="N221" s="54"/>
      <c r="O221" s="74"/>
    </row>
    <row r="222" customFormat="false" ht="15" hidden="false" customHeight="false" outlineLevel="0" collapsed="false">
      <c r="A222" s="46"/>
      <c r="B222" s="46"/>
      <c r="C222" s="46"/>
      <c r="D222" s="46"/>
      <c r="E222" s="46"/>
      <c r="F222" s="72" t="s">
        <v>761</v>
      </c>
      <c r="G222" s="73" t="s">
        <v>762</v>
      </c>
      <c r="H222" s="71" t="s">
        <v>763</v>
      </c>
      <c r="I222" s="50" t="s">
        <v>764</v>
      </c>
      <c r="J222" s="50" t="s">
        <v>765</v>
      </c>
      <c r="K222" s="51"/>
      <c r="L222" s="52" t="s">
        <v>433</v>
      </c>
      <c r="M222" s="53" t="n">
        <v>1</v>
      </c>
      <c r="N222" s="54"/>
      <c r="O222" s="74"/>
    </row>
    <row r="223" customFormat="false" ht="15" hidden="false" customHeight="false" outlineLevel="0" collapsed="false">
      <c r="A223" s="46"/>
      <c r="B223" s="46"/>
      <c r="C223" s="46"/>
      <c r="D223" s="46"/>
      <c r="E223" s="46"/>
      <c r="F223" s="72" t="s">
        <v>766</v>
      </c>
      <c r="G223" s="73" t="s">
        <v>767</v>
      </c>
      <c r="H223" s="71" t="s">
        <v>768</v>
      </c>
      <c r="I223" s="50" t="s">
        <v>769</v>
      </c>
      <c r="J223" s="56" t="s">
        <v>770</v>
      </c>
      <c r="K223" s="51" t="s">
        <v>771</v>
      </c>
      <c r="L223" s="52" t="s">
        <v>64</v>
      </c>
      <c r="M223" s="53" t="n">
        <v>1</v>
      </c>
      <c r="N223" s="54"/>
      <c r="O223" s="74"/>
    </row>
    <row r="224" customFormat="false" ht="15" hidden="false" customHeight="false" outlineLevel="0" collapsed="false">
      <c r="A224" s="46"/>
      <c r="B224" s="46"/>
      <c r="C224" s="46"/>
      <c r="D224" s="46"/>
      <c r="E224" s="46"/>
      <c r="F224" s="72" t="s">
        <v>772</v>
      </c>
      <c r="G224" s="73" t="s">
        <v>773</v>
      </c>
      <c r="H224" s="71" t="s">
        <v>774</v>
      </c>
      <c r="I224" s="50" t="s">
        <v>775</v>
      </c>
      <c r="J224" s="50" t="s">
        <v>776</v>
      </c>
      <c r="K224" s="51" t="s">
        <v>777</v>
      </c>
      <c r="L224" s="52" t="s">
        <v>433</v>
      </c>
      <c r="M224" s="53" t="n">
        <v>1</v>
      </c>
      <c r="N224" s="54"/>
      <c r="O224" s="74"/>
    </row>
    <row r="225" customFormat="false" ht="25.5" hidden="false" customHeight="false" outlineLevel="0" collapsed="false">
      <c r="A225" s="46"/>
      <c r="B225" s="46"/>
      <c r="C225" s="46"/>
      <c r="D225" s="46"/>
      <c r="E225" s="46"/>
      <c r="F225" s="72" t="s">
        <v>778</v>
      </c>
      <c r="G225" s="73" t="s">
        <v>779</v>
      </c>
      <c r="H225" s="71" t="s">
        <v>780</v>
      </c>
      <c r="I225" s="70" t="s">
        <v>781</v>
      </c>
      <c r="J225" s="56" t="s">
        <v>782</v>
      </c>
      <c r="K225" s="51" t="s">
        <v>783</v>
      </c>
      <c r="L225" s="52" t="s">
        <v>760</v>
      </c>
      <c r="M225" s="53" t="n">
        <v>1</v>
      </c>
      <c r="N225" s="54"/>
      <c r="O225" s="74"/>
    </row>
    <row r="226" customFormat="false" ht="15" hidden="false" customHeight="false" outlineLevel="0" collapsed="false">
      <c r="A226" s="46"/>
      <c r="B226" s="46"/>
      <c r="C226" s="46"/>
      <c r="D226" s="46"/>
      <c r="E226" s="46"/>
      <c r="F226" s="72" t="s">
        <v>784</v>
      </c>
      <c r="G226" s="73" t="s">
        <v>785</v>
      </c>
      <c r="H226" s="71" t="s">
        <v>786</v>
      </c>
      <c r="I226" s="50" t="s">
        <v>787</v>
      </c>
      <c r="J226" s="50" t="s">
        <v>788</v>
      </c>
      <c r="K226" s="51" t="s">
        <v>789</v>
      </c>
      <c r="L226" s="52" t="s">
        <v>760</v>
      </c>
      <c r="M226" s="53" t="n">
        <v>1</v>
      </c>
      <c r="N226" s="54"/>
      <c r="O226" s="74"/>
    </row>
    <row r="227" customFormat="false" ht="15" hidden="false" customHeight="false" outlineLevel="0" collapsed="false">
      <c r="A227" s="46"/>
      <c r="B227" s="46"/>
      <c r="C227" s="46"/>
      <c r="D227" s="46"/>
      <c r="E227" s="46"/>
      <c r="F227" s="72" t="s">
        <v>790</v>
      </c>
      <c r="G227" s="73" t="s">
        <v>791</v>
      </c>
      <c r="H227" s="71" t="s">
        <v>792</v>
      </c>
      <c r="I227" s="50" t="s">
        <v>793</v>
      </c>
      <c r="J227" s="56" t="s">
        <v>794</v>
      </c>
      <c r="K227" s="51" t="s">
        <v>795</v>
      </c>
      <c r="L227" s="52" t="s">
        <v>760</v>
      </c>
      <c r="M227" s="53" t="n">
        <v>1</v>
      </c>
      <c r="N227" s="54"/>
      <c r="O227" s="74"/>
    </row>
    <row r="228" customFormat="false" ht="15" hidden="false" customHeight="false" outlineLevel="0" collapsed="false">
      <c r="A228" s="46"/>
      <c r="B228" s="46"/>
      <c r="C228" s="46"/>
      <c r="D228" s="46"/>
      <c r="E228" s="46"/>
      <c r="F228" s="72" t="s">
        <v>796</v>
      </c>
      <c r="G228" s="73" t="s">
        <v>797</v>
      </c>
      <c r="H228" s="71" t="s">
        <v>798</v>
      </c>
      <c r="I228" s="50" t="s">
        <v>799</v>
      </c>
      <c r="J228" s="56" t="s">
        <v>800</v>
      </c>
      <c r="K228" s="51" t="s">
        <v>801</v>
      </c>
      <c r="L228" s="52" t="s">
        <v>64</v>
      </c>
      <c r="M228" s="53" t="n">
        <v>1</v>
      </c>
      <c r="N228" s="54"/>
      <c r="O228" s="74"/>
    </row>
    <row r="229" customFormat="false" ht="15" hidden="false" customHeight="false" outlineLevel="0" collapsed="false">
      <c r="A229" s="46"/>
      <c r="B229" s="46"/>
      <c r="C229" s="46"/>
      <c r="D229" s="46"/>
      <c r="E229" s="46"/>
      <c r="F229" s="72" t="n">
        <v>7</v>
      </c>
      <c r="G229" s="73" t="s">
        <v>802</v>
      </c>
      <c r="H229" s="71" t="s">
        <v>803</v>
      </c>
      <c r="I229" s="50" t="s">
        <v>42</v>
      </c>
      <c r="J229" s="56" t="s">
        <v>206</v>
      </c>
      <c r="K229" s="51" t="s">
        <v>207</v>
      </c>
      <c r="L229" s="52" t="s">
        <v>32</v>
      </c>
      <c r="M229" s="53" t="n">
        <v>2</v>
      </c>
      <c r="N229" s="54"/>
      <c r="O229" s="74"/>
    </row>
    <row r="230" customFormat="false" ht="25.5" hidden="false" customHeight="false" outlineLevel="0" collapsed="false">
      <c r="A230" s="46"/>
      <c r="B230" s="46"/>
      <c r="C230" s="46"/>
      <c r="D230" s="46"/>
      <c r="E230" s="46"/>
      <c r="F230" s="72" t="n">
        <v>8</v>
      </c>
      <c r="G230" s="73" t="s">
        <v>804</v>
      </c>
      <c r="H230" s="71" t="s">
        <v>805</v>
      </c>
      <c r="I230" s="50" t="s">
        <v>109</v>
      </c>
      <c r="J230" s="56" t="s">
        <v>489</v>
      </c>
      <c r="K230" s="51" t="s">
        <v>490</v>
      </c>
      <c r="L230" s="52" t="s">
        <v>32</v>
      </c>
      <c r="M230" s="53" t="n">
        <v>2</v>
      </c>
      <c r="N230" s="54"/>
      <c r="O230" s="74"/>
    </row>
    <row r="231" customFormat="false" ht="15" hidden="false" customHeight="false" outlineLevel="0" collapsed="false">
      <c r="A231" s="46"/>
      <c r="B231" s="46"/>
      <c r="C231" s="46"/>
      <c r="D231" s="46"/>
      <c r="E231" s="46"/>
      <c r="F231" s="72" t="n">
        <v>9</v>
      </c>
      <c r="G231" s="73" t="s">
        <v>806</v>
      </c>
      <c r="H231" s="71" t="s">
        <v>807</v>
      </c>
      <c r="I231" s="50" t="s">
        <v>808</v>
      </c>
      <c r="J231" s="56" t="s">
        <v>809</v>
      </c>
      <c r="K231" s="51" t="s">
        <v>810</v>
      </c>
      <c r="L231" s="52" t="s">
        <v>64</v>
      </c>
      <c r="M231" s="53" t="n">
        <v>1</v>
      </c>
      <c r="N231" s="54"/>
      <c r="O231" s="74"/>
    </row>
    <row r="232" customFormat="false" ht="15" hidden="false" customHeight="false" outlineLevel="0" collapsed="false">
      <c r="A232" s="46"/>
      <c r="B232" s="46"/>
      <c r="C232" s="46"/>
      <c r="D232" s="46"/>
      <c r="E232" s="46"/>
      <c r="F232" s="72" t="n">
        <v>10</v>
      </c>
      <c r="G232" s="73" t="s">
        <v>811</v>
      </c>
      <c r="H232" s="71" t="s">
        <v>812</v>
      </c>
      <c r="I232" s="50" t="s">
        <v>42</v>
      </c>
      <c r="J232" s="56" t="s">
        <v>813</v>
      </c>
      <c r="K232" s="51" t="s">
        <v>814</v>
      </c>
      <c r="L232" s="52" t="s">
        <v>32</v>
      </c>
      <c r="M232" s="53" t="n">
        <v>2</v>
      </c>
      <c r="N232" s="54"/>
      <c r="O232" s="74"/>
    </row>
    <row r="233" customFormat="false" ht="15" hidden="false" customHeight="false" outlineLevel="0" collapsed="false">
      <c r="A233" s="46"/>
      <c r="B233" s="46"/>
      <c r="C233" s="46"/>
      <c r="D233" s="46"/>
      <c r="E233" s="46"/>
      <c r="F233" s="72" t="n">
        <v>11</v>
      </c>
      <c r="G233" s="73" t="s">
        <v>263</v>
      </c>
      <c r="H233" s="71" t="s">
        <v>264</v>
      </c>
      <c r="I233" s="50" t="s">
        <v>152</v>
      </c>
      <c r="J233" s="56" t="s">
        <v>265</v>
      </c>
      <c r="K233" s="51" t="s">
        <v>266</v>
      </c>
      <c r="L233" s="52" t="s">
        <v>32</v>
      </c>
      <c r="M233" s="53" t="n">
        <v>2</v>
      </c>
      <c r="N233" s="54"/>
      <c r="O233" s="74"/>
    </row>
    <row r="234" customFormat="false" ht="15" hidden="false" customHeight="false" outlineLevel="0" collapsed="false">
      <c r="A234" s="46"/>
      <c r="B234" s="46"/>
      <c r="C234" s="46"/>
      <c r="D234" s="46"/>
      <c r="E234" s="46"/>
      <c r="F234" s="72" t="n">
        <v>12</v>
      </c>
      <c r="G234" s="73" t="s">
        <v>268</v>
      </c>
      <c r="H234" s="71" t="s">
        <v>269</v>
      </c>
      <c r="I234" s="50" t="s">
        <v>158</v>
      </c>
      <c r="J234" s="56" t="s">
        <v>270</v>
      </c>
      <c r="K234" s="51" t="s">
        <v>271</v>
      </c>
      <c r="L234" s="52" t="s">
        <v>32</v>
      </c>
      <c r="M234" s="53" t="s">
        <v>77</v>
      </c>
      <c r="N234" s="54"/>
      <c r="O234" s="74"/>
    </row>
    <row r="235" customFormat="false" ht="15" hidden="false" customHeight="false" outlineLevel="0" collapsed="false">
      <c r="A235" s="46"/>
      <c r="B235" s="46"/>
      <c r="C235" s="46"/>
      <c r="D235" s="46"/>
      <c r="E235" s="46"/>
      <c r="F235" s="72" t="n">
        <v>13</v>
      </c>
      <c r="G235" s="73" t="s">
        <v>815</v>
      </c>
      <c r="H235" s="71" t="s">
        <v>816</v>
      </c>
      <c r="I235" s="50" t="s">
        <v>103</v>
      </c>
      <c r="J235" s="56" t="s">
        <v>817</v>
      </c>
      <c r="K235" s="51" t="s">
        <v>818</v>
      </c>
      <c r="L235" s="52" t="s">
        <v>32</v>
      </c>
      <c r="M235" s="53" t="s">
        <v>77</v>
      </c>
      <c r="N235" s="54"/>
      <c r="O235" s="74"/>
    </row>
    <row r="236" customFormat="false" ht="38.25" hidden="false" customHeight="false" outlineLevel="0" collapsed="false">
      <c r="A236" s="46"/>
      <c r="B236" s="46"/>
      <c r="C236" s="46"/>
      <c r="D236" s="46"/>
      <c r="E236" s="46"/>
      <c r="F236" s="72" t="s">
        <v>143</v>
      </c>
      <c r="G236" s="73" t="s">
        <v>819</v>
      </c>
      <c r="H236" s="71" t="s">
        <v>820</v>
      </c>
      <c r="I236" s="50" t="s">
        <v>821</v>
      </c>
      <c r="J236" s="56" t="s">
        <v>822</v>
      </c>
      <c r="K236" s="51" t="s">
        <v>823</v>
      </c>
      <c r="L236" s="52" t="s">
        <v>760</v>
      </c>
      <c r="M236" s="53" t="n">
        <v>1</v>
      </c>
      <c r="N236" s="54"/>
      <c r="O236" s="74"/>
    </row>
    <row r="237" customFormat="false" ht="15" hidden="false" customHeight="false" outlineLevel="0" collapsed="false">
      <c r="A237" s="46"/>
      <c r="B237" s="46"/>
      <c r="C237" s="46"/>
      <c r="D237" s="46"/>
      <c r="E237" s="46"/>
      <c r="F237" s="72" t="s">
        <v>824</v>
      </c>
      <c r="G237" s="73" t="s">
        <v>825</v>
      </c>
      <c r="H237" s="71" t="s">
        <v>826</v>
      </c>
      <c r="I237" s="50" t="s">
        <v>775</v>
      </c>
      <c r="J237" s="50" t="s">
        <v>827</v>
      </c>
      <c r="K237" s="51" t="s">
        <v>828</v>
      </c>
      <c r="L237" s="52" t="s">
        <v>433</v>
      </c>
      <c r="M237" s="53" t="n">
        <v>1</v>
      </c>
      <c r="N237" s="54"/>
      <c r="O237" s="74"/>
    </row>
    <row r="238" customFormat="false" ht="15" hidden="false" customHeight="false" outlineLevel="0" collapsed="false">
      <c r="A238" s="46"/>
      <c r="B238" s="46"/>
      <c r="C238" s="46"/>
      <c r="D238" s="46"/>
      <c r="E238" s="46"/>
      <c r="F238" s="72" t="s">
        <v>829</v>
      </c>
      <c r="G238" s="73" t="s">
        <v>830</v>
      </c>
      <c r="H238" s="71" t="s">
        <v>831</v>
      </c>
      <c r="I238" s="70" t="s">
        <v>781</v>
      </c>
      <c r="J238" s="50" t="s">
        <v>832</v>
      </c>
      <c r="K238" s="51" t="s">
        <v>833</v>
      </c>
      <c r="L238" s="52" t="s">
        <v>760</v>
      </c>
      <c r="M238" s="53" t="n">
        <v>1</v>
      </c>
      <c r="N238" s="54"/>
      <c r="O238" s="74"/>
    </row>
    <row r="239" customFormat="false" ht="15" hidden="false" customHeight="false" outlineLevel="0" collapsed="false">
      <c r="A239" s="46"/>
      <c r="B239" s="46"/>
      <c r="C239" s="46"/>
      <c r="D239" s="46"/>
      <c r="E239" s="46"/>
      <c r="F239" s="72" t="s">
        <v>834</v>
      </c>
      <c r="G239" s="73" t="s">
        <v>835</v>
      </c>
      <c r="H239" s="71" t="s">
        <v>836</v>
      </c>
      <c r="I239" s="70" t="s">
        <v>787</v>
      </c>
      <c r="J239" s="50" t="s">
        <v>837</v>
      </c>
      <c r="K239" s="51" t="s">
        <v>838</v>
      </c>
      <c r="L239" s="52" t="s">
        <v>760</v>
      </c>
      <c r="M239" s="53" t="n">
        <v>1</v>
      </c>
      <c r="N239" s="54"/>
      <c r="O239" s="74"/>
    </row>
    <row r="240" customFormat="false" ht="15" hidden="false" customHeight="false" outlineLevel="0" collapsed="false">
      <c r="A240" s="46"/>
      <c r="B240" s="46"/>
      <c r="C240" s="46"/>
      <c r="D240" s="46"/>
      <c r="E240" s="46"/>
      <c r="F240" s="72" t="s">
        <v>839</v>
      </c>
      <c r="G240" s="73" t="s">
        <v>840</v>
      </c>
      <c r="H240" s="71" t="s">
        <v>841</v>
      </c>
      <c r="I240" s="50" t="s">
        <v>842</v>
      </c>
      <c r="J240" s="56" t="s">
        <v>843</v>
      </c>
      <c r="K240" s="51" t="s">
        <v>844</v>
      </c>
      <c r="L240" s="52" t="s">
        <v>64</v>
      </c>
      <c r="M240" s="53" t="n">
        <v>1</v>
      </c>
      <c r="N240" s="54"/>
      <c r="O240" s="74"/>
    </row>
    <row r="241" customFormat="false" ht="15" hidden="false" customHeight="false" outlineLevel="0" collapsed="false">
      <c r="A241" s="46"/>
      <c r="B241" s="46"/>
      <c r="C241" s="46"/>
      <c r="D241" s="46"/>
      <c r="E241" s="46"/>
      <c r="F241" s="72" t="s">
        <v>845</v>
      </c>
      <c r="G241" s="73" t="s">
        <v>846</v>
      </c>
      <c r="H241" s="71" t="s">
        <v>847</v>
      </c>
      <c r="I241" s="50" t="s">
        <v>848</v>
      </c>
      <c r="J241" s="56" t="s">
        <v>849</v>
      </c>
      <c r="K241" s="51" t="s">
        <v>850</v>
      </c>
      <c r="L241" s="52" t="s">
        <v>355</v>
      </c>
      <c r="M241" s="53" t="n">
        <v>1</v>
      </c>
      <c r="N241" s="54"/>
      <c r="O241" s="74"/>
    </row>
    <row r="242" customFormat="false" ht="15" hidden="false" customHeight="false" outlineLevel="0" collapsed="false">
      <c r="A242" s="46"/>
      <c r="B242" s="46"/>
      <c r="C242" s="46"/>
      <c r="D242" s="46"/>
      <c r="E242" s="46"/>
      <c r="F242" s="72" t="s">
        <v>851</v>
      </c>
      <c r="G242" s="73" t="s">
        <v>852</v>
      </c>
      <c r="H242" s="71" t="s">
        <v>853</v>
      </c>
      <c r="I242" s="70" t="s">
        <v>854</v>
      </c>
      <c r="J242" s="56" t="s">
        <v>855</v>
      </c>
      <c r="K242" s="51" t="s">
        <v>856</v>
      </c>
      <c r="L242" s="52" t="s">
        <v>355</v>
      </c>
      <c r="M242" s="53" t="n">
        <v>1</v>
      </c>
      <c r="N242" s="54"/>
      <c r="O242" s="74"/>
    </row>
    <row r="243" customFormat="false" ht="25.5" hidden="false" customHeight="false" outlineLevel="0" collapsed="false">
      <c r="A243" s="46"/>
      <c r="B243" s="46"/>
      <c r="C243" s="46"/>
      <c r="D243" s="46"/>
      <c r="E243" s="46"/>
      <c r="F243" s="72" t="s">
        <v>149</v>
      </c>
      <c r="G243" s="73" t="s">
        <v>857</v>
      </c>
      <c r="H243" s="71" t="s">
        <v>858</v>
      </c>
      <c r="I243" s="50" t="s">
        <v>738</v>
      </c>
      <c r="J243" s="56" t="s">
        <v>859</v>
      </c>
      <c r="K243" s="51" t="s">
        <v>860</v>
      </c>
      <c r="L243" s="52" t="s">
        <v>32</v>
      </c>
      <c r="M243" s="53" t="n">
        <v>1</v>
      </c>
      <c r="N243" s="54"/>
      <c r="O243" s="74"/>
    </row>
    <row r="244" customFormat="false" ht="15" hidden="false" customHeight="false" outlineLevel="0" collapsed="false">
      <c r="A244" s="46"/>
      <c r="B244" s="46"/>
      <c r="C244" s="46"/>
      <c r="D244" s="46"/>
      <c r="E244" s="46"/>
      <c r="F244" s="72" t="s">
        <v>155</v>
      </c>
      <c r="G244" s="73" t="s">
        <v>861</v>
      </c>
      <c r="H244" s="75" t="s">
        <v>862</v>
      </c>
      <c r="I244" s="76" t="s">
        <v>863</v>
      </c>
      <c r="J244" s="76" t="s">
        <v>864</v>
      </c>
      <c r="K244" s="77" t="s">
        <v>865</v>
      </c>
      <c r="L244" s="52" t="s">
        <v>32</v>
      </c>
      <c r="M244" s="53" t="n">
        <v>1</v>
      </c>
      <c r="N244" s="54"/>
      <c r="O244" s="74"/>
    </row>
    <row r="245" customFormat="false" ht="25.5" hidden="false" customHeight="false" outlineLevel="0" collapsed="false">
      <c r="A245" s="46"/>
      <c r="B245" s="46"/>
      <c r="C245" s="46"/>
      <c r="D245" s="46"/>
      <c r="E245" s="46"/>
      <c r="F245" s="72" t="s">
        <v>224</v>
      </c>
      <c r="G245" s="73" t="s">
        <v>866</v>
      </c>
      <c r="H245" s="71" t="s">
        <v>867</v>
      </c>
      <c r="I245" s="50" t="s">
        <v>868</v>
      </c>
      <c r="J245" s="50" t="s">
        <v>869</v>
      </c>
      <c r="K245" s="51" t="s">
        <v>870</v>
      </c>
      <c r="L245" s="52" t="s">
        <v>355</v>
      </c>
      <c r="M245" s="53" t="n">
        <v>1</v>
      </c>
      <c r="N245" s="54"/>
      <c r="O245" s="74"/>
    </row>
    <row r="246" customFormat="false" ht="15" hidden="false" customHeight="false" outlineLevel="0" collapsed="false">
      <c r="A246" s="46"/>
      <c r="B246" s="46"/>
      <c r="C246" s="46"/>
      <c r="D246" s="46"/>
      <c r="E246" s="46"/>
      <c r="F246" s="72" t="s">
        <v>227</v>
      </c>
      <c r="G246" s="73" t="s">
        <v>871</v>
      </c>
      <c r="H246" s="71" t="s">
        <v>872</v>
      </c>
      <c r="I246" s="50" t="s">
        <v>873</v>
      </c>
      <c r="J246" s="56" t="s">
        <v>874</v>
      </c>
      <c r="K246" s="51" t="s">
        <v>365</v>
      </c>
      <c r="L246" s="52" t="s">
        <v>64</v>
      </c>
      <c r="M246" s="53" t="n">
        <v>4</v>
      </c>
      <c r="N246" s="54"/>
      <c r="O246" s="74"/>
    </row>
    <row r="247" customFormat="false" ht="15" hidden="false" customHeight="false" outlineLevel="0" collapsed="false">
      <c r="A247" s="46"/>
      <c r="B247" s="46"/>
      <c r="C247" s="46"/>
      <c r="D247" s="46"/>
      <c r="E247" s="46"/>
      <c r="F247" s="72" t="s">
        <v>233</v>
      </c>
      <c r="G247" s="73" t="s">
        <v>875</v>
      </c>
      <c r="H247" s="71" t="s">
        <v>876</v>
      </c>
      <c r="I247" s="50" t="s">
        <v>877</v>
      </c>
      <c r="J247" s="50" t="s">
        <v>878</v>
      </c>
      <c r="K247" s="51" t="s">
        <v>879</v>
      </c>
      <c r="L247" s="52" t="s">
        <v>32</v>
      </c>
      <c r="M247" s="53" t="n">
        <v>1</v>
      </c>
      <c r="N247" s="54"/>
      <c r="O247" s="74"/>
    </row>
    <row r="248" customFormat="false" ht="15" hidden="false" customHeight="false" outlineLevel="0" collapsed="false">
      <c r="A248" s="46"/>
      <c r="B248" s="46"/>
      <c r="C248" s="46"/>
      <c r="D248" s="46"/>
      <c r="E248" s="46"/>
      <c r="F248" s="72" t="s">
        <v>238</v>
      </c>
      <c r="G248" s="73" t="s">
        <v>880</v>
      </c>
      <c r="H248" s="71" t="s">
        <v>880</v>
      </c>
      <c r="I248" s="70" t="s">
        <v>881</v>
      </c>
      <c r="J248" s="56" t="s">
        <v>882</v>
      </c>
      <c r="K248" s="51" t="s">
        <v>883</v>
      </c>
      <c r="L248" s="52"/>
      <c r="M248" s="53" t="n">
        <v>1</v>
      </c>
      <c r="N248" s="54"/>
      <c r="O248" s="74"/>
    </row>
    <row r="249" customFormat="false" ht="15" hidden="false" customHeight="false" outlineLevel="0" collapsed="false">
      <c r="F249" s="58"/>
      <c r="G249" s="59"/>
      <c r="H249" s="60"/>
      <c r="I249" s="61"/>
      <c r="J249" s="61"/>
      <c r="K249" s="62"/>
      <c r="L249" s="63"/>
      <c r="M249" s="64"/>
      <c r="N249" s="64"/>
      <c r="O249" s="65"/>
    </row>
    <row r="250" customFormat="false" ht="18" hidden="false" customHeight="false" outlineLevel="0" collapsed="false">
      <c r="A250" s="30"/>
      <c r="B250" s="31"/>
      <c r="C250" s="31"/>
      <c r="D250" s="31"/>
      <c r="E250" s="32"/>
      <c r="F250" s="33" t="s">
        <v>884</v>
      </c>
      <c r="G250" s="33"/>
      <c r="H250" s="33"/>
      <c r="I250" s="33"/>
      <c r="J250" s="33"/>
      <c r="K250" s="33"/>
      <c r="L250" s="33"/>
      <c r="M250" s="33"/>
      <c r="N250" s="33"/>
      <c r="O250" s="33"/>
    </row>
    <row r="251" customFormat="false" ht="15" hidden="false" customHeight="false" outlineLevel="0" collapsed="false">
      <c r="A251" s="34"/>
      <c r="B251" s="35"/>
      <c r="C251" s="35"/>
      <c r="D251" s="35"/>
      <c r="E251" s="36"/>
      <c r="F251" s="37" t="s">
        <v>9</v>
      </c>
      <c r="G251" s="38" t="s">
        <v>10</v>
      </c>
      <c r="H251" s="39" t="s">
        <v>11</v>
      </c>
      <c r="I251" s="40" t="s">
        <v>12</v>
      </c>
      <c r="J251" s="41" t="s">
        <v>13</v>
      </c>
      <c r="K251" s="42" t="s">
        <v>14</v>
      </c>
      <c r="L251" s="43" t="s">
        <v>15</v>
      </c>
      <c r="M251" s="44" t="s">
        <v>16</v>
      </c>
      <c r="N251" s="45" t="s">
        <v>17</v>
      </c>
      <c r="O251" s="45" t="s">
        <v>18</v>
      </c>
    </row>
    <row r="252" customFormat="false" ht="15" hidden="false" customHeight="false" outlineLevel="0" collapsed="false">
      <c r="A252" s="46"/>
      <c r="B252" s="46"/>
      <c r="C252" s="46"/>
      <c r="D252" s="46"/>
      <c r="E252" s="46"/>
      <c r="F252" s="72" t="s">
        <v>19</v>
      </c>
      <c r="G252" s="73" t="s">
        <v>885</v>
      </c>
      <c r="H252" s="71"/>
      <c r="I252" s="51" t="s">
        <v>886</v>
      </c>
      <c r="J252" s="56" t="s">
        <v>887</v>
      </c>
      <c r="K252" s="51" t="s">
        <v>888</v>
      </c>
      <c r="L252" s="52" t="s">
        <v>760</v>
      </c>
      <c r="M252" s="53" t="n">
        <v>1</v>
      </c>
      <c r="N252" s="54"/>
      <c r="O252" s="55"/>
    </row>
    <row r="253" customFormat="false" ht="25.5" hidden="false" customHeight="false" outlineLevel="0" collapsed="false">
      <c r="A253" s="46"/>
      <c r="B253" s="46"/>
      <c r="C253" s="46"/>
      <c r="D253" s="46"/>
      <c r="E253" s="46"/>
      <c r="F253" s="72" t="s">
        <v>77</v>
      </c>
      <c r="G253" s="73" t="s">
        <v>889</v>
      </c>
      <c r="H253" s="71" t="s">
        <v>890</v>
      </c>
      <c r="I253" s="50" t="s">
        <v>891</v>
      </c>
      <c r="J253" s="56" t="s">
        <v>892</v>
      </c>
      <c r="K253" s="51" t="s">
        <v>893</v>
      </c>
      <c r="L253" s="52" t="s">
        <v>760</v>
      </c>
      <c r="M253" s="53" t="n">
        <v>1</v>
      </c>
      <c r="N253" s="54"/>
      <c r="O253" s="55"/>
    </row>
    <row r="254" customFormat="false" ht="38.25" hidden="false" customHeight="false" outlineLevel="0" collapsed="false">
      <c r="A254" s="46"/>
      <c r="B254" s="46"/>
      <c r="C254" s="46"/>
      <c r="D254" s="46"/>
      <c r="E254" s="46"/>
      <c r="F254" s="72" t="s">
        <v>427</v>
      </c>
      <c r="G254" s="73" t="s">
        <v>894</v>
      </c>
      <c r="H254" s="71" t="s">
        <v>895</v>
      </c>
      <c r="I254" s="70" t="s">
        <v>896</v>
      </c>
      <c r="J254" s="56" t="s">
        <v>897</v>
      </c>
      <c r="K254" s="51" t="s">
        <v>898</v>
      </c>
      <c r="L254" s="52" t="s">
        <v>32</v>
      </c>
      <c r="M254" s="53" t="n">
        <v>1</v>
      </c>
      <c r="N254" s="54"/>
      <c r="O254" s="55"/>
    </row>
    <row r="255" customFormat="false" ht="15" hidden="false" customHeight="false" outlineLevel="0" collapsed="false">
      <c r="A255" s="46"/>
      <c r="B255" s="46"/>
      <c r="C255" s="46"/>
      <c r="D255" s="46"/>
      <c r="E255" s="46"/>
      <c r="F255" s="72" t="s">
        <v>434</v>
      </c>
      <c r="G255" s="73" t="s">
        <v>899</v>
      </c>
      <c r="H255" s="71" t="s">
        <v>900</v>
      </c>
      <c r="I255" s="50" t="s">
        <v>901</v>
      </c>
      <c r="J255" s="56" t="s">
        <v>902</v>
      </c>
      <c r="K255" s="51" t="s">
        <v>903</v>
      </c>
      <c r="L255" s="52" t="s">
        <v>32</v>
      </c>
      <c r="M255" s="53" t="n">
        <v>36</v>
      </c>
      <c r="N255" s="54"/>
      <c r="O255" s="55"/>
    </row>
    <row r="256" customFormat="false" ht="15" hidden="false" customHeight="false" outlineLevel="0" collapsed="false">
      <c r="A256" s="46"/>
      <c r="B256" s="46"/>
      <c r="C256" s="46"/>
      <c r="D256" s="46"/>
      <c r="E256" s="46"/>
      <c r="F256" s="72" t="s">
        <v>904</v>
      </c>
      <c r="G256" s="73" t="s">
        <v>905</v>
      </c>
      <c r="H256" s="71" t="s">
        <v>906</v>
      </c>
      <c r="I256" s="70" t="s">
        <v>907</v>
      </c>
      <c r="J256" s="50" t="s">
        <v>908</v>
      </c>
      <c r="K256" s="51" t="s">
        <v>909</v>
      </c>
      <c r="L256" s="52" t="s">
        <v>64</v>
      </c>
      <c r="M256" s="53" t="n">
        <v>36</v>
      </c>
      <c r="N256" s="54"/>
      <c r="O256" s="55"/>
    </row>
    <row r="257" customFormat="false" ht="15" hidden="false" customHeight="false" outlineLevel="0" collapsed="false">
      <c r="A257" s="46"/>
      <c r="B257" s="46"/>
      <c r="C257" s="46"/>
      <c r="D257" s="46"/>
      <c r="E257" s="46"/>
      <c r="F257" s="72" t="s">
        <v>910</v>
      </c>
      <c r="G257" s="73" t="s">
        <v>911</v>
      </c>
      <c r="H257" s="71" t="s">
        <v>912</v>
      </c>
      <c r="I257" s="50" t="s">
        <v>913</v>
      </c>
      <c r="J257" s="56" t="s">
        <v>914</v>
      </c>
      <c r="K257" s="51" t="s">
        <v>915</v>
      </c>
      <c r="L257" s="52" t="s">
        <v>32</v>
      </c>
      <c r="M257" s="53" t="n">
        <v>1</v>
      </c>
      <c r="N257" s="54"/>
      <c r="O257" s="55"/>
    </row>
    <row r="258" customFormat="false" ht="15" hidden="false" customHeight="false" outlineLevel="0" collapsed="false">
      <c r="A258" s="46"/>
      <c r="B258" s="46"/>
      <c r="C258" s="46"/>
      <c r="D258" s="46"/>
      <c r="E258" s="46"/>
      <c r="F258" s="72" t="s">
        <v>916</v>
      </c>
      <c r="G258" s="73" t="s">
        <v>917</v>
      </c>
      <c r="H258" s="71" t="s">
        <v>918</v>
      </c>
      <c r="I258" s="50" t="s">
        <v>498</v>
      </c>
      <c r="J258" s="56" t="s">
        <v>919</v>
      </c>
      <c r="K258" s="51" t="s">
        <v>920</v>
      </c>
      <c r="L258" s="52" t="s">
        <v>32</v>
      </c>
      <c r="M258" s="53" t="n">
        <v>2</v>
      </c>
      <c r="N258" s="54"/>
      <c r="O258" s="55"/>
    </row>
    <row r="259" customFormat="false" ht="15" hidden="false" customHeight="false" outlineLevel="0" collapsed="false">
      <c r="A259" s="46"/>
      <c r="B259" s="46"/>
      <c r="C259" s="46"/>
      <c r="D259" s="46"/>
      <c r="E259" s="46"/>
      <c r="F259" s="72" t="s">
        <v>921</v>
      </c>
      <c r="G259" s="73" t="s">
        <v>922</v>
      </c>
      <c r="H259" s="71" t="s">
        <v>923</v>
      </c>
      <c r="I259" s="50" t="s">
        <v>924</v>
      </c>
      <c r="J259" s="56" t="s">
        <v>925</v>
      </c>
      <c r="K259" s="51" t="s">
        <v>926</v>
      </c>
      <c r="L259" s="52" t="s">
        <v>355</v>
      </c>
      <c r="M259" s="53" t="n">
        <v>2</v>
      </c>
      <c r="N259" s="54"/>
      <c r="O259" s="55"/>
    </row>
    <row r="260" customFormat="false" ht="15" hidden="false" customHeight="false" outlineLevel="0" collapsed="false">
      <c r="A260" s="46"/>
      <c r="B260" s="46"/>
      <c r="C260" s="46"/>
      <c r="D260" s="46"/>
      <c r="E260" s="46"/>
      <c r="F260" s="72" t="s">
        <v>927</v>
      </c>
      <c r="G260" s="73" t="s">
        <v>928</v>
      </c>
      <c r="H260" s="71" t="s">
        <v>929</v>
      </c>
      <c r="I260" s="50" t="s">
        <v>930</v>
      </c>
      <c r="J260" s="56" t="s">
        <v>931</v>
      </c>
      <c r="K260" s="51" t="s">
        <v>932</v>
      </c>
      <c r="L260" s="52" t="s">
        <v>64</v>
      </c>
      <c r="M260" s="53" t="n">
        <v>1</v>
      </c>
      <c r="N260" s="54"/>
      <c r="O260" s="55"/>
    </row>
    <row r="261" customFormat="false" ht="15" hidden="false" customHeight="false" outlineLevel="0" collapsed="false">
      <c r="A261" s="46"/>
      <c r="B261" s="46"/>
      <c r="C261" s="46"/>
      <c r="D261" s="46"/>
      <c r="E261" s="46"/>
      <c r="F261" s="72" t="s">
        <v>83</v>
      </c>
      <c r="G261" s="73" t="s">
        <v>933</v>
      </c>
      <c r="H261" s="71" t="s">
        <v>934</v>
      </c>
      <c r="I261" s="50" t="s">
        <v>935</v>
      </c>
      <c r="J261" s="56" t="s">
        <v>936</v>
      </c>
      <c r="K261" s="51" t="s">
        <v>937</v>
      </c>
      <c r="L261" s="52" t="s">
        <v>32</v>
      </c>
      <c r="M261" s="53" t="n">
        <v>1</v>
      </c>
      <c r="N261" s="54"/>
      <c r="O261" s="55"/>
    </row>
    <row r="262" customFormat="false" ht="15" hidden="false" customHeight="false" outlineLevel="0" collapsed="false">
      <c r="A262" s="46"/>
      <c r="B262" s="46"/>
      <c r="C262" s="46"/>
      <c r="D262" s="46"/>
      <c r="E262" s="46"/>
      <c r="F262" s="72" t="s">
        <v>89</v>
      </c>
      <c r="G262" s="73" t="s">
        <v>938</v>
      </c>
      <c r="H262" s="71" t="s">
        <v>939</v>
      </c>
      <c r="I262" s="50" t="s">
        <v>935</v>
      </c>
      <c r="J262" s="56" t="s">
        <v>940</v>
      </c>
      <c r="K262" s="51" t="s">
        <v>941</v>
      </c>
      <c r="L262" s="52" t="s">
        <v>32</v>
      </c>
      <c r="M262" s="53" t="n">
        <v>1</v>
      </c>
      <c r="N262" s="54"/>
      <c r="O262" s="55"/>
    </row>
    <row r="263" customFormat="false" ht="25.5" hidden="false" customHeight="false" outlineLevel="0" collapsed="false">
      <c r="A263" s="46"/>
      <c r="B263" s="46"/>
      <c r="C263" s="46"/>
      <c r="D263" s="46"/>
      <c r="E263" s="46"/>
      <c r="F263" s="72" t="s">
        <v>95</v>
      </c>
      <c r="G263" s="73" t="s">
        <v>644</v>
      </c>
      <c r="H263" s="71" t="s">
        <v>645</v>
      </c>
      <c r="I263" s="50" t="s">
        <v>109</v>
      </c>
      <c r="J263" s="56" t="s">
        <v>646</v>
      </c>
      <c r="K263" s="51" t="s">
        <v>647</v>
      </c>
      <c r="L263" s="52" t="s">
        <v>32</v>
      </c>
      <c r="M263" s="53" t="n">
        <v>1</v>
      </c>
      <c r="N263" s="54"/>
      <c r="O263" s="55"/>
    </row>
    <row r="264" customFormat="false" ht="15" hidden="false" customHeight="false" outlineLevel="0" collapsed="false">
      <c r="A264" s="46"/>
      <c r="B264" s="46"/>
      <c r="C264" s="46"/>
      <c r="D264" s="46"/>
      <c r="E264" s="46"/>
      <c r="F264" s="72" t="s">
        <v>100</v>
      </c>
      <c r="G264" s="73" t="s">
        <v>942</v>
      </c>
      <c r="H264" s="71" t="s">
        <v>943</v>
      </c>
      <c r="I264" s="50" t="s">
        <v>42</v>
      </c>
      <c r="J264" s="56" t="s">
        <v>944</v>
      </c>
      <c r="K264" s="51" t="s">
        <v>945</v>
      </c>
      <c r="L264" s="52" t="s">
        <v>64</v>
      </c>
      <c r="M264" s="53" t="n">
        <v>1</v>
      </c>
      <c r="N264" s="54"/>
      <c r="O264" s="55"/>
    </row>
    <row r="265" customFormat="false" ht="15" hidden="false" customHeight="false" outlineLevel="0" collapsed="false">
      <c r="A265" s="46"/>
      <c r="B265" s="46"/>
      <c r="C265" s="46"/>
      <c r="D265" s="46"/>
      <c r="E265" s="46"/>
      <c r="F265" s="72" t="s">
        <v>106</v>
      </c>
      <c r="G265" s="73" t="s">
        <v>946</v>
      </c>
      <c r="H265" s="71" t="s">
        <v>947</v>
      </c>
      <c r="I265" s="50" t="s">
        <v>948</v>
      </c>
      <c r="J265" s="56" t="s">
        <v>949</v>
      </c>
      <c r="K265" s="51" t="s">
        <v>950</v>
      </c>
      <c r="L265" s="52" t="s">
        <v>951</v>
      </c>
      <c r="M265" s="53" t="n">
        <v>1</v>
      </c>
      <c r="N265" s="54"/>
      <c r="O265" s="55"/>
    </row>
    <row r="266" customFormat="false" ht="15" hidden="false" customHeight="false" outlineLevel="0" collapsed="false">
      <c r="A266" s="46"/>
      <c r="B266" s="46"/>
      <c r="C266" s="46"/>
      <c r="D266" s="46"/>
      <c r="E266" s="46"/>
      <c r="F266" s="72" t="s">
        <v>112</v>
      </c>
      <c r="G266" s="73" t="s">
        <v>952</v>
      </c>
      <c r="H266" s="71" t="s">
        <v>953</v>
      </c>
      <c r="I266" s="50" t="s">
        <v>954</v>
      </c>
      <c r="J266" s="56" t="s">
        <v>955</v>
      </c>
      <c r="K266" s="51" t="s">
        <v>956</v>
      </c>
      <c r="L266" s="52" t="s">
        <v>32</v>
      </c>
      <c r="M266" s="53" t="n">
        <v>4</v>
      </c>
      <c r="N266" s="54"/>
      <c r="O266" s="74"/>
    </row>
    <row r="267" customFormat="false" ht="15" hidden="false" customHeight="false" outlineLevel="0" collapsed="false">
      <c r="A267" s="46"/>
      <c r="B267" s="46"/>
      <c r="C267" s="46"/>
      <c r="D267" s="46"/>
      <c r="E267" s="46"/>
      <c r="F267" s="72" t="s">
        <v>117</v>
      </c>
      <c r="G267" s="73" t="s">
        <v>957</v>
      </c>
      <c r="H267" s="71" t="s">
        <v>958</v>
      </c>
      <c r="I267" s="70" t="s">
        <v>959</v>
      </c>
      <c r="J267" s="56" t="s">
        <v>960</v>
      </c>
      <c r="K267" s="51" t="s">
        <v>961</v>
      </c>
      <c r="L267" s="52" t="s">
        <v>32</v>
      </c>
      <c r="M267" s="53" t="n">
        <v>1</v>
      </c>
      <c r="N267" s="54"/>
      <c r="O267" s="55"/>
    </row>
    <row r="268" customFormat="false" ht="15" hidden="false" customHeight="false" outlineLevel="0" collapsed="false">
      <c r="A268" s="46"/>
      <c r="B268" s="46"/>
      <c r="C268" s="46"/>
      <c r="D268" s="46"/>
      <c r="E268" s="46"/>
      <c r="F268" s="72" t="s">
        <v>122</v>
      </c>
      <c r="G268" s="73" t="s">
        <v>962</v>
      </c>
      <c r="H268" s="71" t="s">
        <v>963</v>
      </c>
      <c r="I268" s="50" t="s">
        <v>964</v>
      </c>
      <c r="J268" s="56" t="s">
        <v>965</v>
      </c>
      <c r="K268" s="51" t="s">
        <v>966</v>
      </c>
      <c r="L268" s="52" t="s">
        <v>32</v>
      </c>
      <c r="M268" s="53" t="n">
        <v>1</v>
      </c>
      <c r="N268" s="54"/>
      <c r="O268" s="55"/>
    </row>
    <row r="269" customFormat="false" ht="15" hidden="false" customHeight="false" outlineLevel="0" collapsed="false">
      <c r="F269" s="58"/>
      <c r="G269" s="59"/>
      <c r="H269" s="60"/>
      <c r="I269" s="61"/>
      <c r="J269" s="61"/>
      <c r="K269" s="62"/>
      <c r="L269" s="63"/>
      <c r="M269" s="64"/>
      <c r="N269" s="64"/>
      <c r="O269" s="65"/>
    </row>
    <row r="270" customFormat="false" ht="18" hidden="false" customHeight="false" outlineLevel="0" collapsed="false">
      <c r="A270" s="30"/>
      <c r="B270" s="31"/>
      <c r="C270" s="31"/>
      <c r="D270" s="31"/>
      <c r="E270" s="32"/>
      <c r="F270" s="33" t="s">
        <v>967</v>
      </c>
      <c r="G270" s="33"/>
      <c r="H270" s="33"/>
      <c r="I270" s="33"/>
      <c r="J270" s="33"/>
      <c r="K270" s="33"/>
      <c r="L270" s="33"/>
      <c r="M270" s="33"/>
      <c r="N270" s="33"/>
      <c r="O270" s="33"/>
    </row>
    <row r="271" customFormat="false" ht="15" hidden="false" customHeight="false" outlineLevel="0" collapsed="false">
      <c r="A271" s="34"/>
      <c r="B271" s="35"/>
      <c r="C271" s="35"/>
      <c r="D271" s="35"/>
      <c r="E271" s="36"/>
      <c r="F271" s="37" t="s">
        <v>9</v>
      </c>
      <c r="G271" s="38" t="s">
        <v>10</v>
      </c>
      <c r="H271" s="39" t="s">
        <v>11</v>
      </c>
      <c r="I271" s="40" t="s">
        <v>12</v>
      </c>
      <c r="J271" s="41" t="s">
        <v>13</v>
      </c>
      <c r="K271" s="42" t="s">
        <v>14</v>
      </c>
      <c r="L271" s="43" t="s">
        <v>15</v>
      </c>
      <c r="M271" s="44" t="s">
        <v>16</v>
      </c>
      <c r="N271" s="45" t="s">
        <v>17</v>
      </c>
      <c r="O271" s="45" t="s">
        <v>18</v>
      </c>
    </row>
    <row r="272" customFormat="false" ht="15" hidden="false" customHeight="false" outlineLevel="0" collapsed="false">
      <c r="A272" s="46"/>
      <c r="B272" s="46"/>
      <c r="C272" s="46"/>
      <c r="D272" s="46"/>
      <c r="E272" s="46"/>
      <c r="F272" s="72" t="s">
        <v>19</v>
      </c>
      <c r="G272" s="73" t="s">
        <v>968</v>
      </c>
      <c r="H272" s="71" t="s">
        <v>968</v>
      </c>
      <c r="I272" s="56" t="s">
        <v>969</v>
      </c>
      <c r="J272" s="56" t="s">
        <v>970</v>
      </c>
      <c r="K272" s="51" t="s">
        <v>971</v>
      </c>
      <c r="L272" s="52" t="s">
        <v>760</v>
      </c>
      <c r="M272" s="53" t="n">
        <v>1</v>
      </c>
      <c r="N272" s="54"/>
      <c r="O272" s="55"/>
    </row>
    <row r="273" customFormat="false" ht="15" hidden="false" customHeight="false" outlineLevel="0" collapsed="false">
      <c r="A273" s="46"/>
      <c r="B273" s="46"/>
      <c r="C273" s="46"/>
      <c r="D273" s="46"/>
      <c r="E273" s="46"/>
      <c r="F273" s="72" t="s">
        <v>77</v>
      </c>
      <c r="G273" s="73" t="s">
        <v>972</v>
      </c>
      <c r="H273" s="71" t="s">
        <v>973</v>
      </c>
      <c r="I273" s="70" t="s">
        <v>974</v>
      </c>
      <c r="J273" s="51" t="s">
        <v>975</v>
      </c>
      <c r="K273" s="51" t="s">
        <v>976</v>
      </c>
      <c r="L273" s="52" t="s">
        <v>760</v>
      </c>
      <c r="M273" s="53" t="n">
        <v>1</v>
      </c>
      <c r="N273" s="54"/>
      <c r="O273" s="55"/>
    </row>
    <row r="274" customFormat="false" ht="15" hidden="false" customHeight="false" outlineLevel="0" collapsed="false">
      <c r="A274" s="46"/>
      <c r="B274" s="46"/>
      <c r="C274" s="46"/>
      <c r="D274" s="46"/>
      <c r="E274" s="46"/>
      <c r="F274" s="72" t="s">
        <v>427</v>
      </c>
      <c r="G274" s="73" t="s">
        <v>977</v>
      </c>
      <c r="H274" s="71" t="s">
        <v>978</v>
      </c>
      <c r="I274" s="70" t="s">
        <v>896</v>
      </c>
      <c r="J274" s="51" t="s">
        <v>979</v>
      </c>
      <c r="K274" s="51" t="s">
        <v>980</v>
      </c>
      <c r="L274" s="52" t="s">
        <v>32</v>
      </c>
      <c r="M274" s="53" t="n">
        <v>1</v>
      </c>
      <c r="N274" s="54"/>
      <c r="O274" s="55"/>
    </row>
    <row r="275" customFormat="false" ht="15" hidden="false" customHeight="false" outlineLevel="0" collapsed="false">
      <c r="A275" s="46"/>
      <c r="B275" s="46"/>
      <c r="C275" s="46"/>
      <c r="D275" s="46"/>
      <c r="E275" s="46"/>
      <c r="F275" s="72" t="s">
        <v>434</v>
      </c>
      <c r="G275" s="73" t="s">
        <v>899</v>
      </c>
      <c r="H275" s="71" t="s">
        <v>900</v>
      </c>
      <c r="I275" s="50" t="s">
        <v>901</v>
      </c>
      <c r="J275" s="56" t="s">
        <v>902</v>
      </c>
      <c r="K275" s="51" t="s">
        <v>903</v>
      </c>
      <c r="L275" s="52" t="s">
        <v>32</v>
      </c>
      <c r="M275" s="53" t="n">
        <v>32</v>
      </c>
      <c r="N275" s="54"/>
      <c r="O275" s="55"/>
    </row>
    <row r="276" customFormat="false" ht="15" hidden="false" customHeight="false" outlineLevel="0" collapsed="false">
      <c r="A276" s="46"/>
      <c r="B276" s="46"/>
      <c r="C276" s="46"/>
      <c r="D276" s="46"/>
      <c r="E276" s="46"/>
      <c r="F276" s="72" t="s">
        <v>904</v>
      </c>
      <c r="G276" s="73" t="s">
        <v>981</v>
      </c>
      <c r="H276" s="71" t="s">
        <v>982</v>
      </c>
      <c r="I276" s="70" t="s">
        <v>907</v>
      </c>
      <c r="J276" s="50" t="s">
        <v>983</v>
      </c>
      <c r="K276" s="51" t="s">
        <v>984</v>
      </c>
      <c r="L276" s="52" t="s">
        <v>64</v>
      </c>
      <c r="M276" s="53" t="n">
        <v>32</v>
      </c>
      <c r="N276" s="54"/>
      <c r="O276" s="55"/>
    </row>
    <row r="277" customFormat="false" ht="15" hidden="false" customHeight="false" outlineLevel="0" collapsed="false">
      <c r="A277" s="46"/>
      <c r="B277" s="46"/>
      <c r="C277" s="46"/>
      <c r="D277" s="46"/>
      <c r="E277" s="46"/>
      <c r="F277" s="72" t="s">
        <v>910</v>
      </c>
      <c r="G277" s="73" t="s">
        <v>985</v>
      </c>
      <c r="H277" s="71" t="s">
        <v>986</v>
      </c>
      <c r="I277" s="50" t="s">
        <v>987</v>
      </c>
      <c r="J277" s="56" t="s">
        <v>988</v>
      </c>
      <c r="K277" s="51" t="s">
        <v>989</v>
      </c>
      <c r="L277" s="52" t="s">
        <v>32</v>
      </c>
      <c r="M277" s="53" t="n">
        <v>1</v>
      </c>
      <c r="N277" s="54"/>
      <c r="O277" s="55"/>
    </row>
    <row r="278" customFormat="false" ht="15" hidden="false" customHeight="false" outlineLevel="0" collapsed="false">
      <c r="A278" s="46"/>
      <c r="B278" s="46"/>
      <c r="C278" s="46"/>
      <c r="D278" s="46"/>
      <c r="E278" s="46"/>
      <c r="F278" s="72" t="s">
        <v>916</v>
      </c>
      <c r="G278" s="73" t="s">
        <v>990</v>
      </c>
      <c r="H278" s="71" t="s">
        <v>991</v>
      </c>
      <c r="I278" s="50" t="s">
        <v>924</v>
      </c>
      <c r="J278" s="56" t="s">
        <v>992</v>
      </c>
      <c r="K278" s="51" t="s">
        <v>993</v>
      </c>
      <c r="L278" s="52" t="s">
        <v>355</v>
      </c>
      <c r="M278" s="53" t="n">
        <v>2</v>
      </c>
      <c r="N278" s="54"/>
      <c r="O278" s="55"/>
    </row>
    <row r="279" customFormat="false" ht="15" hidden="false" customHeight="false" outlineLevel="0" collapsed="false">
      <c r="A279" s="46"/>
      <c r="B279" s="46"/>
      <c r="C279" s="46"/>
      <c r="D279" s="46"/>
      <c r="E279" s="46"/>
      <c r="F279" s="72" t="s">
        <v>921</v>
      </c>
      <c r="G279" s="73" t="s">
        <v>994</v>
      </c>
      <c r="H279" s="71" t="s">
        <v>995</v>
      </c>
      <c r="I279" s="50" t="s">
        <v>498</v>
      </c>
      <c r="J279" s="56" t="s">
        <v>996</v>
      </c>
      <c r="K279" s="51" t="s">
        <v>997</v>
      </c>
      <c r="L279" s="52" t="s">
        <v>32</v>
      </c>
      <c r="M279" s="53" t="n">
        <v>2</v>
      </c>
      <c r="N279" s="54"/>
      <c r="O279" s="55"/>
    </row>
    <row r="280" customFormat="false" ht="15" hidden="false" customHeight="false" outlineLevel="0" collapsed="false">
      <c r="A280" s="46"/>
      <c r="B280" s="46"/>
      <c r="C280" s="46"/>
      <c r="D280" s="46"/>
      <c r="E280" s="46"/>
      <c r="F280" s="72" t="s">
        <v>927</v>
      </c>
      <c r="G280" s="73" t="s">
        <v>998</v>
      </c>
      <c r="H280" s="71" t="s">
        <v>999</v>
      </c>
      <c r="I280" s="50" t="s">
        <v>930</v>
      </c>
      <c r="J280" s="56" t="s">
        <v>1000</v>
      </c>
      <c r="K280" s="51" t="s">
        <v>932</v>
      </c>
      <c r="L280" s="52" t="s">
        <v>64</v>
      </c>
      <c r="M280" s="53" t="n">
        <v>1</v>
      </c>
      <c r="N280" s="54"/>
      <c r="O280" s="55"/>
    </row>
    <row r="281" customFormat="false" ht="15" hidden="false" customHeight="false" outlineLevel="0" collapsed="false">
      <c r="A281" s="46"/>
      <c r="B281" s="46"/>
      <c r="C281" s="46"/>
      <c r="D281" s="46"/>
      <c r="E281" s="46"/>
      <c r="F281" s="72" t="s">
        <v>83</v>
      </c>
      <c r="G281" s="73" t="s">
        <v>1001</v>
      </c>
      <c r="H281" s="71" t="s">
        <v>1002</v>
      </c>
      <c r="I281" s="50" t="s">
        <v>935</v>
      </c>
      <c r="J281" s="56" t="s">
        <v>1003</v>
      </c>
      <c r="K281" s="51" t="s">
        <v>1004</v>
      </c>
      <c r="L281" s="52" t="s">
        <v>32</v>
      </c>
      <c r="M281" s="53" t="n">
        <v>1</v>
      </c>
      <c r="N281" s="54"/>
      <c r="O281" s="55"/>
    </row>
    <row r="282" customFormat="false" ht="15" hidden="false" customHeight="false" outlineLevel="0" collapsed="false">
      <c r="A282" s="46"/>
      <c r="B282" s="46"/>
      <c r="C282" s="46"/>
      <c r="D282" s="46"/>
      <c r="E282" s="46"/>
      <c r="F282" s="72" t="s">
        <v>89</v>
      </c>
      <c r="G282" s="73" t="s">
        <v>1005</v>
      </c>
      <c r="H282" s="71" t="s">
        <v>1006</v>
      </c>
      <c r="I282" s="50" t="s">
        <v>935</v>
      </c>
      <c r="J282" s="56" t="s">
        <v>1007</v>
      </c>
      <c r="K282" s="51" t="s">
        <v>1008</v>
      </c>
      <c r="L282" s="52" t="s">
        <v>32</v>
      </c>
      <c r="M282" s="53" t="n">
        <v>1</v>
      </c>
      <c r="N282" s="54"/>
      <c r="O282" s="55"/>
    </row>
    <row r="283" customFormat="false" ht="15" hidden="false" customHeight="false" outlineLevel="0" collapsed="false">
      <c r="A283" s="46"/>
      <c r="B283" s="46"/>
      <c r="C283" s="46"/>
      <c r="D283" s="46"/>
      <c r="E283" s="46"/>
      <c r="F283" s="72" t="s">
        <v>95</v>
      </c>
      <c r="G283" s="73" t="s">
        <v>1009</v>
      </c>
      <c r="H283" s="71" t="s">
        <v>1010</v>
      </c>
      <c r="I283" s="50" t="s">
        <v>935</v>
      </c>
      <c r="J283" s="56" t="s">
        <v>1011</v>
      </c>
      <c r="K283" s="51" t="s">
        <v>1012</v>
      </c>
      <c r="L283" s="52" t="s">
        <v>32</v>
      </c>
      <c r="M283" s="53" t="n">
        <v>1</v>
      </c>
      <c r="N283" s="54"/>
      <c r="O283" s="55"/>
    </row>
    <row r="284" customFormat="false" ht="15" hidden="false" customHeight="false" outlineLevel="0" collapsed="false">
      <c r="A284" s="46"/>
      <c r="B284" s="46"/>
      <c r="C284" s="46"/>
      <c r="D284" s="46"/>
      <c r="E284" s="46"/>
      <c r="F284" s="72" t="s">
        <v>100</v>
      </c>
      <c r="G284" s="73" t="s">
        <v>668</v>
      </c>
      <c r="H284" s="71" t="s">
        <v>669</v>
      </c>
      <c r="I284" s="50" t="s">
        <v>670</v>
      </c>
      <c r="J284" s="56" t="s">
        <v>671</v>
      </c>
      <c r="K284" s="51" t="s">
        <v>672</v>
      </c>
      <c r="L284" s="52" t="s">
        <v>355</v>
      </c>
      <c r="M284" s="53" t="n">
        <v>2</v>
      </c>
      <c r="N284" s="54"/>
      <c r="O284" s="55"/>
    </row>
    <row r="285" customFormat="false" ht="25.5" hidden="false" customHeight="false" outlineLevel="0" collapsed="false">
      <c r="A285" s="46"/>
      <c r="B285" s="46"/>
      <c r="C285" s="46"/>
      <c r="D285" s="46"/>
      <c r="E285" s="46"/>
      <c r="F285" s="72" t="s">
        <v>106</v>
      </c>
      <c r="G285" s="73" t="s">
        <v>644</v>
      </c>
      <c r="H285" s="71" t="s">
        <v>645</v>
      </c>
      <c r="I285" s="50" t="s">
        <v>109</v>
      </c>
      <c r="J285" s="56" t="s">
        <v>646</v>
      </c>
      <c r="K285" s="51" t="s">
        <v>647</v>
      </c>
      <c r="L285" s="52" t="s">
        <v>32</v>
      </c>
      <c r="M285" s="53" t="n">
        <v>1</v>
      </c>
      <c r="N285" s="54"/>
      <c r="O285" s="55"/>
    </row>
    <row r="286" customFormat="false" ht="15" hidden="false" customHeight="false" outlineLevel="0" collapsed="false">
      <c r="A286" s="46"/>
      <c r="B286" s="46"/>
      <c r="C286" s="46"/>
      <c r="D286" s="46"/>
      <c r="E286" s="46"/>
      <c r="F286" s="72" t="s">
        <v>112</v>
      </c>
      <c r="G286" s="73" t="s">
        <v>1013</v>
      </c>
      <c r="H286" s="71" t="s">
        <v>1014</v>
      </c>
      <c r="I286" s="50" t="s">
        <v>42</v>
      </c>
      <c r="J286" s="56" t="s">
        <v>1015</v>
      </c>
      <c r="K286" s="51" t="s">
        <v>1016</v>
      </c>
      <c r="L286" s="52" t="s">
        <v>64</v>
      </c>
      <c r="M286" s="53" t="n">
        <v>1</v>
      </c>
      <c r="N286" s="54"/>
      <c r="O286" s="55"/>
    </row>
    <row r="287" customFormat="false" ht="15" hidden="false" customHeight="false" outlineLevel="0" collapsed="false">
      <c r="A287" s="46"/>
      <c r="B287" s="46"/>
      <c r="C287" s="46"/>
      <c r="D287" s="46"/>
      <c r="E287" s="46"/>
      <c r="F287" s="72" t="s">
        <v>117</v>
      </c>
      <c r="G287" s="73" t="s">
        <v>1017</v>
      </c>
      <c r="H287" s="71" t="s">
        <v>1018</v>
      </c>
      <c r="I287" s="50" t="s">
        <v>964</v>
      </c>
      <c r="J287" s="56" t="s">
        <v>1019</v>
      </c>
      <c r="K287" s="51" t="s">
        <v>966</v>
      </c>
      <c r="L287" s="52" t="s">
        <v>32</v>
      </c>
      <c r="M287" s="53" t="n">
        <v>1</v>
      </c>
      <c r="N287" s="54"/>
      <c r="O287" s="55"/>
    </row>
    <row r="288" customFormat="false" ht="15" hidden="false" customHeight="false" outlineLevel="0" collapsed="false">
      <c r="A288" s="46"/>
      <c r="B288" s="46"/>
      <c r="C288" s="46"/>
      <c r="D288" s="46"/>
      <c r="E288" s="46"/>
      <c r="F288" s="72" t="s">
        <v>122</v>
      </c>
      <c r="G288" s="73" t="s">
        <v>1020</v>
      </c>
      <c r="H288" s="71" t="s">
        <v>1021</v>
      </c>
      <c r="I288" s="50" t="s">
        <v>959</v>
      </c>
      <c r="J288" s="56" t="s">
        <v>1022</v>
      </c>
      <c r="K288" s="51" t="s">
        <v>1023</v>
      </c>
      <c r="L288" s="52" t="s">
        <v>32</v>
      </c>
      <c r="M288" s="53" t="n">
        <v>1</v>
      </c>
      <c r="N288" s="54"/>
      <c r="O288" s="55"/>
    </row>
    <row r="289" customFormat="false" ht="15" hidden="false" customHeight="false" outlineLevel="0" collapsed="false">
      <c r="A289" s="46"/>
      <c r="B289" s="46"/>
      <c r="C289" s="46"/>
      <c r="D289" s="46"/>
      <c r="E289" s="46"/>
      <c r="F289" s="72" t="s">
        <v>127</v>
      </c>
      <c r="G289" s="73" t="s">
        <v>946</v>
      </c>
      <c r="H289" s="71" t="s">
        <v>947</v>
      </c>
      <c r="I289" s="50" t="s">
        <v>948</v>
      </c>
      <c r="J289" s="56" t="s">
        <v>949</v>
      </c>
      <c r="K289" s="51" t="s">
        <v>950</v>
      </c>
      <c r="L289" s="52" t="s">
        <v>951</v>
      </c>
      <c r="M289" s="53" t="n">
        <v>1</v>
      </c>
      <c r="N289" s="54"/>
      <c r="O289" s="55"/>
    </row>
    <row r="290" customFormat="false" ht="15" hidden="false" customHeight="false" outlineLevel="0" collapsed="false">
      <c r="A290" s="46"/>
      <c r="B290" s="46"/>
      <c r="C290" s="46"/>
      <c r="D290" s="46"/>
      <c r="E290" s="46"/>
      <c r="F290" s="72" t="s">
        <v>133</v>
      </c>
      <c r="G290" s="73" t="s">
        <v>952</v>
      </c>
      <c r="H290" s="71" t="s">
        <v>953</v>
      </c>
      <c r="I290" s="50" t="s">
        <v>954</v>
      </c>
      <c r="J290" s="56" t="s">
        <v>955</v>
      </c>
      <c r="K290" s="51" t="s">
        <v>956</v>
      </c>
      <c r="L290" s="52" t="s">
        <v>32</v>
      </c>
      <c r="M290" s="53" t="n">
        <v>4</v>
      </c>
      <c r="N290" s="54"/>
      <c r="O290" s="55"/>
    </row>
    <row r="291" customFormat="false" ht="15" hidden="false" customHeight="false" outlineLevel="0" collapsed="false">
      <c r="A291" s="46"/>
      <c r="B291" s="46"/>
      <c r="C291" s="46"/>
      <c r="D291" s="46"/>
      <c r="E291" s="46"/>
      <c r="F291" s="72" t="s">
        <v>138</v>
      </c>
      <c r="G291" s="73" t="s">
        <v>1024</v>
      </c>
      <c r="H291" s="71" t="s">
        <v>1025</v>
      </c>
      <c r="I291" s="56" t="s">
        <v>1026</v>
      </c>
      <c r="J291" s="56" t="s">
        <v>1027</v>
      </c>
      <c r="K291" s="51" t="s">
        <v>1028</v>
      </c>
      <c r="L291" s="52" t="s">
        <v>64</v>
      </c>
      <c r="M291" s="53" t="n">
        <v>1</v>
      </c>
      <c r="N291" s="54"/>
      <c r="O291" s="55"/>
    </row>
    <row r="292" customFormat="false" ht="15" hidden="false" customHeight="false" outlineLevel="0" collapsed="false">
      <c r="A292" s="46"/>
      <c r="B292" s="46"/>
      <c r="C292" s="46"/>
      <c r="D292" s="46"/>
      <c r="E292" s="46"/>
      <c r="F292" s="72" t="s">
        <v>143</v>
      </c>
      <c r="G292" s="73" t="s">
        <v>1029</v>
      </c>
      <c r="H292" s="71" t="s">
        <v>1030</v>
      </c>
      <c r="I292" s="50" t="s">
        <v>1031</v>
      </c>
      <c r="J292" s="56" t="s">
        <v>1032</v>
      </c>
      <c r="K292" s="51" t="s">
        <v>1033</v>
      </c>
      <c r="L292" s="52" t="s">
        <v>32</v>
      </c>
      <c r="M292" s="53" t="n">
        <v>1</v>
      </c>
      <c r="N292" s="54"/>
      <c r="O292" s="55"/>
    </row>
    <row r="293" customFormat="false" ht="15" hidden="false" customHeight="false" outlineLevel="0" collapsed="false">
      <c r="A293" s="46"/>
      <c r="B293" s="46"/>
      <c r="C293" s="46"/>
      <c r="D293" s="46"/>
      <c r="E293" s="46"/>
      <c r="F293" s="72" t="s">
        <v>149</v>
      </c>
      <c r="G293" s="73" t="s">
        <v>1034</v>
      </c>
      <c r="H293" s="71" t="s">
        <v>1035</v>
      </c>
      <c r="I293" s="50" t="s">
        <v>1036</v>
      </c>
      <c r="J293" s="56" t="s">
        <v>1037</v>
      </c>
      <c r="K293" s="51" t="s">
        <v>664</v>
      </c>
      <c r="L293" s="52" t="s">
        <v>32</v>
      </c>
      <c r="M293" s="53" t="n">
        <v>4</v>
      </c>
      <c r="N293" s="54"/>
      <c r="O293" s="55"/>
    </row>
    <row r="294" customFormat="false" ht="15" hidden="false" customHeight="false" outlineLevel="0" collapsed="false">
      <c r="A294" s="46"/>
      <c r="B294" s="46"/>
      <c r="C294" s="46"/>
      <c r="D294" s="46"/>
      <c r="E294" s="46"/>
      <c r="F294" s="72" t="s">
        <v>155</v>
      </c>
      <c r="G294" s="73" t="s">
        <v>1038</v>
      </c>
      <c r="H294" s="71" t="s">
        <v>1039</v>
      </c>
      <c r="I294" s="50" t="s">
        <v>1040</v>
      </c>
      <c r="J294" s="50" t="s">
        <v>1041</v>
      </c>
      <c r="K294" s="51" t="s">
        <v>1042</v>
      </c>
      <c r="L294" s="52" t="s">
        <v>32</v>
      </c>
      <c r="M294" s="53" t="n">
        <v>2</v>
      </c>
      <c r="N294" s="54"/>
      <c r="O294" s="55"/>
    </row>
    <row r="295" customFormat="false" ht="15" hidden="false" customHeight="false" outlineLevel="0" collapsed="false">
      <c r="F295" s="58"/>
      <c r="G295" s="59"/>
      <c r="H295" s="60"/>
      <c r="I295" s="61"/>
      <c r="J295" s="61"/>
      <c r="K295" s="62"/>
      <c r="L295" s="63"/>
      <c r="M295" s="64"/>
      <c r="N295" s="64"/>
      <c r="O295" s="65"/>
    </row>
    <row r="296" customFormat="false" ht="18" hidden="false" customHeight="false" outlineLevel="0" collapsed="false">
      <c r="A296" s="30"/>
      <c r="B296" s="31"/>
      <c r="C296" s="31"/>
      <c r="D296" s="31"/>
      <c r="E296" s="32"/>
      <c r="F296" s="33" t="s">
        <v>1043</v>
      </c>
      <c r="G296" s="33"/>
      <c r="H296" s="33"/>
      <c r="I296" s="33"/>
      <c r="J296" s="33"/>
      <c r="K296" s="33"/>
      <c r="L296" s="33"/>
      <c r="M296" s="33"/>
      <c r="N296" s="33"/>
      <c r="O296" s="33"/>
    </row>
    <row r="297" customFormat="false" ht="15" hidden="false" customHeight="false" outlineLevel="0" collapsed="false">
      <c r="A297" s="34"/>
      <c r="B297" s="35"/>
      <c r="C297" s="35"/>
      <c r="D297" s="35"/>
      <c r="E297" s="36"/>
      <c r="F297" s="37" t="s">
        <v>9</v>
      </c>
      <c r="G297" s="38" t="s">
        <v>10</v>
      </c>
      <c r="H297" s="39" t="s">
        <v>11</v>
      </c>
      <c r="I297" s="40" t="s">
        <v>12</v>
      </c>
      <c r="J297" s="41" t="s">
        <v>13</v>
      </c>
      <c r="K297" s="42" t="s">
        <v>14</v>
      </c>
      <c r="L297" s="43" t="s">
        <v>15</v>
      </c>
      <c r="M297" s="44" t="s">
        <v>16</v>
      </c>
      <c r="N297" s="45" t="s">
        <v>17</v>
      </c>
      <c r="O297" s="45" t="s">
        <v>18</v>
      </c>
    </row>
    <row r="298" customFormat="false" ht="15" hidden="false" customHeight="false" outlineLevel="0" collapsed="false">
      <c r="A298" s="46"/>
      <c r="B298" s="46"/>
      <c r="C298" s="46"/>
      <c r="D298" s="46"/>
      <c r="E298" s="46"/>
      <c r="F298" s="47" t="s">
        <v>19</v>
      </c>
      <c r="G298" s="48" t="s">
        <v>1044</v>
      </c>
      <c r="H298" s="49" t="s">
        <v>1045</v>
      </c>
      <c r="I298" s="50" t="s">
        <v>86</v>
      </c>
      <c r="J298" s="56" t="s">
        <v>1046</v>
      </c>
      <c r="K298" s="51" t="s">
        <v>1047</v>
      </c>
      <c r="L298" s="52" t="s">
        <v>32</v>
      </c>
      <c r="M298" s="53" t="n">
        <v>1</v>
      </c>
      <c r="N298" s="54"/>
      <c r="O298" s="74"/>
    </row>
    <row r="299" customFormat="false" ht="15" hidden="false" customHeight="false" outlineLevel="0" collapsed="false">
      <c r="A299" s="46"/>
      <c r="B299" s="46"/>
      <c r="C299" s="46"/>
      <c r="D299" s="46"/>
      <c r="E299" s="46"/>
      <c r="F299" s="47" t="s">
        <v>77</v>
      </c>
      <c r="G299" s="48" t="s">
        <v>1048</v>
      </c>
      <c r="H299" s="49" t="s">
        <v>1049</v>
      </c>
      <c r="I299" s="50" t="s">
        <v>1050</v>
      </c>
      <c r="J299" s="56" t="s">
        <v>1051</v>
      </c>
      <c r="K299" s="51" t="s">
        <v>1052</v>
      </c>
      <c r="L299" s="52" t="s">
        <v>32</v>
      </c>
      <c r="M299" s="53" t="n">
        <v>1</v>
      </c>
      <c r="N299" s="54"/>
      <c r="O299" s="55"/>
    </row>
    <row r="300" customFormat="false" ht="15" hidden="false" customHeight="false" outlineLevel="0" collapsed="false">
      <c r="A300" s="46"/>
      <c r="B300" s="46"/>
      <c r="C300" s="46"/>
      <c r="D300" s="46"/>
      <c r="E300" s="46"/>
      <c r="F300" s="47" t="s">
        <v>83</v>
      </c>
      <c r="G300" s="48" t="s">
        <v>1053</v>
      </c>
      <c r="H300" s="49" t="s">
        <v>1054</v>
      </c>
      <c r="I300" s="50" t="s">
        <v>1055</v>
      </c>
      <c r="J300" s="56" t="s">
        <v>1056</v>
      </c>
      <c r="K300" s="51" t="s">
        <v>1057</v>
      </c>
      <c r="L300" s="52" t="s">
        <v>32</v>
      </c>
      <c r="M300" s="53" t="n">
        <v>1</v>
      </c>
      <c r="N300" s="54"/>
      <c r="O300" s="55"/>
    </row>
    <row r="301" customFormat="false" ht="15" hidden="false" customHeight="false" outlineLevel="0" collapsed="false">
      <c r="A301" s="46"/>
      <c r="B301" s="46"/>
      <c r="C301" s="46"/>
      <c r="D301" s="46"/>
      <c r="E301" s="46"/>
      <c r="F301" s="47" t="s">
        <v>89</v>
      </c>
      <c r="G301" s="48" t="s">
        <v>1058</v>
      </c>
      <c r="H301" s="49" t="s">
        <v>1059</v>
      </c>
      <c r="I301" s="50" t="s">
        <v>1060</v>
      </c>
      <c r="J301" s="56" t="s">
        <v>81</v>
      </c>
      <c r="K301" s="51" t="s">
        <v>1061</v>
      </c>
      <c r="L301" s="52" t="s">
        <v>32</v>
      </c>
      <c r="M301" s="53" t="n">
        <v>1</v>
      </c>
      <c r="N301" s="54"/>
      <c r="O301" s="55"/>
    </row>
    <row r="302" customFormat="false" ht="15" hidden="false" customHeight="false" outlineLevel="0" collapsed="false">
      <c r="A302" s="46"/>
      <c r="B302" s="46"/>
      <c r="C302" s="46"/>
      <c r="D302" s="46"/>
      <c r="E302" s="46"/>
      <c r="F302" s="47" t="s">
        <v>95</v>
      </c>
      <c r="G302" s="48" t="s">
        <v>1062</v>
      </c>
      <c r="H302" s="49" t="s">
        <v>1063</v>
      </c>
      <c r="I302" s="50" t="s">
        <v>1064</v>
      </c>
      <c r="J302" s="56" t="s">
        <v>1065</v>
      </c>
      <c r="K302" s="51" t="s">
        <v>1066</v>
      </c>
      <c r="L302" s="52" t="s">
        <v>32</v>
      </c>
      <c r="M302" s="53" t="n">
        <v>1</v>
      </c>
      <c r="N302" s="54"/>
      <c r="O302" s="55"/>
    </row>
    <row r="303" customFormat="false" ht="15" hidden="false" customHeight="false" outlineLevel="0" collapsed="false">
      <c r="A303" s="46"/>
      <c r="B303" s="46"/>
      <c r="C303" s="46"/>
      <c r="D303" s="46"/>
      <c r="E303" s="46"/>
      <c r="F303" s="47" t="s">
        <v>100</v>
      </c>
      <c r="G303" s="48" t="s">
        <v>1067</v>
      </c>
      <c r="H303" s="49" t="s">
        <v>1068</v>
      </c>
      <c r="I303" s="50" t="s">
        <v>1069</v>
      </c>
      <c r="J303" s="56" t="s">
        <v>1070</v>
      </c>
      <c r="K303" s="51" t="s">
        <v>1071</v>
      </c>
      <c r="L303" s="52" t="s">
        <v>32</v>
      </c>
      <c r="M303" s="53" t="n">
        <v>1</v>
      </c>
      <c r="N303" s="54"/>
      <c r="O303" s="55"/>
    </row>
    <row r="304" customFormat="false" ht="15" hidden="false" customHeight="false" outlineLevel="0" collapsed="false">
      <c r="A304" s="46"/>
      <c r="B304" s="46"/>
      <c r="C304" s="46"/>
      <c r="D304" s="46"/>
      <c r="E304" s="46"/>
      <c r="F304" s="47" t="s">
        <v>106</v>
      </c>
      <c r="G304" s="48" t="s">
        <v>1072</v>
      </c>
      <c r="H304" s="49" t="s">
        <v>1073</v>
      </c>
      <c r="I304" s="50" t="s">
        <v>158</v>
      </c>
      <c r="J304" s="56" t="s">
        <v>1074</v>
      </c>
      <c r="K304" s="51" t="s">
        <v>1075</v>
      </c>
      <c r="L304" s="52" t="s">
        <v>32</v>
      </c>
      <c r="M304" s="53" t="n">
        <v>1</v>
      </c>
      <c r="N304" s="54"/>
      <c r="O304" s="55"/>
    </row>
    <row r="305" customFormat="false" ht="15" hidden="false" customHeight="false" outlineLevel="0" collapsed="false">
      <c r="A305" s="46"/>
      <c r="B305" s="46"/>
      <c r="C305" s="46"/>
      <c r="D305" s="46"/>
      <c r="E305" s="46"/>
      <c r="F305" s="47" t="s">
        <v>112</v>
      </c>
      <c r="G305" s="48" t="s">
        <v>1076</v>
      </c>
      <c r="H305" s="49" t="s">
        <v>1077</v>
      </c>
      <c r="I305" s="50" t="s">
        <v>1078</v>
      </c>
      <c r="J305" s="56" t="s">
        <v>1079</v>
      </c>
      <c r="K305" s="51" t="s">
        <v>1080</v>
      </c>
      <c r="L305" s="52" t="s">
        <v>32</v>
      </c>
      <c r="M305" s="53" t="s">
        <v>106</v>
      </c>
      <c r="N305" s="54"/>
      <c r="O305" s="55"/>
    </row>
    <row r="306" customFormat="false" ht="15" hidden="false" customHeight="false" outlineLevel="0" collapsed="false">
      <c r="A306" s="46"/>
      <c r="B306" s="46"/>
      <c r="C306" s="46"/>
      <c r="D306" s="46"/>
      <c r="E306" s="46"/>
      <c r="F306" s="47" t="s">
        <v>117</v>
      </c>
      <c r="G306" s="48" t="s">
        <v>268</v>
      </c>
      <c r="H306" s="49" t="s">
        <v>269</v>
      </c>
      <c r="I306" s="50" t="s">
        <v>158</v>
      </c>
      <c r="J306" s="56" t="s">
        <v>270</v>
      </c>
      <c r="K306" s="51" t="s">
        <v>271</v>
      </c>
      <c r="L306" s="52" t="s">
        <v>32</v>
      </c>
      <c r="M306" s="53" t="s">
        <v>106</v>
      </c>
      <c r="N306" s="54"/>
      <c r="O306" s="55"/>
    </row>
    <row r="307" customFormat="false" ht="25.5" hidden="false" customHeight="false" outlineLevel="0" collapsed="false">
      <c r="A307" s="46"/>
      <c r="B307" s="46"/>
      <c r="C307" s="46"/>
      <c r="D307" s="46"/>
      <c r="E307" s="46"/>
      <c r="F307" s="47" t="s">
        <v>122</v>
      </c>
      <c r="G307" s="48" t="s">
        <v>1081</v>
      </c>
      <c r="H307" s="49" t="s">
        <v>1082</v>
      </c>
      <c r="I307" s="50" t="s">
        <v>478</v>
      </c>
      <c r="J307" s="56" t="s">
        <v>1083</v>
      </c>
      <c r="K307" s="51" t="s">
        <v>1084</v>
      </c>
      <c r="L307" s="52" t="s">
        <v>32</v>
      </c>
      <c r="M307" s="53" t="s">
        <v>106</v>
      </c>
      <c r="N307" s="54"/>
      <c r="O307" s="55"/>
    </row>
    <row r="308" customFormat="false" ht="15" hidden="false" customHeight="false" outlineLevel="0" collapsed="false">
      <c r="F308" s="58"/>
      <c r="G308" s="59"/>
      <c r="H308" s="60"/>
      <c r="I308" s="61"/>
      <c r="J308" s="61"/>
      <c r="K308" s="62"/>
      <c r="L308" s="63"/>
      <c r="M308" s="64"/>
      <c r="N308" s="64"/>
      <c r="O308" s="65"/>
    </row>
    <row r="309" customFormat="false" ht="18" hidden="false" customHeight="false" outlineLevel="0" collapsed="false">
      <c r="A309" s="30"/>
      <c r="B309" s="31"/>
      <c r="C309" s="31"/>
      <c r="D309" s="31"/>
      <c r="E309" s="32"/>
      <c r="F309" s="33" t="s">
        <v>1085</v>
      </c>
      <c r="G309" s="33"/>
      <c r="H309" s="33"/>
      <c r="I309" s="33"/>
      <c r="J309" s="33"/>
      <c r="K309" s="33"/>
      <c r="L309" s="33"/>
      <c r="M309" s="33"/>
      <c r="N309" s="33"/>
      <c r="O309" s="33"/>
    </row>
    <row r="310" customFormat="false" ht="15" hidden="false" customHeight="false" outlineLevel="0" collapsed="false">
      <c r="A310" s="34"/>
      <c r="B310" s="35"/>
      <c r="C310" s="35"/>
      <c r="D310" s="35"/>
      <c r="E310" s="36"/>
      <c r="F310" s="37" t="s">
        <v>9</v>
      </c>
      <c r="G310" s="38" t="s">
        <v>10</v>
      </c>
      <c r="H310" s="39" t="s">
        <v>11</v>
      </c>
      <c r="I310" s="40" t="s">
        <v>12</v>
      </c>
      <c r="J310" s="41" t="s">
        <v>13</v>
      </c>
      <c r="K310" s="42" t="s">
        <v>14</v>
      </c>
      <c r="L310" s="43" t="s">
        <v>15</v>
      </c>
      <c r="M310" s="44" t="s">
        <v>16</v>
      </c>
      <c r="N310" s="45" t="s">
        <v>17</v>
      </c>
      <c r="O310" s="45" t="s">
        <v>18</v>
      </c>
    </row>
    <row r="311" customFormat="false" ht="15" hidden="false" customHeight="false" outlineLevel="0" collapsed="false">
      <c r="A311" s="46"/>
      <c r="B311" s="46"/>
      <c r="C311" s="46"/>
      <c r="D311" s="46"/>
      <c r="E311" s="46"/>
      <c r="F311" s="72" t="s">
        <v>19</v>
      </c>
      <c r="G311" s="73" t="s">
        <v>1086</v>
      </c>
      <c r="H311" s="71" t="s">
        <v>1087</v>
      </c>
      <c r="I311" s="50" t="s">
        <v>1088</v>
      </c>
      <c r="J311" s="56" t="s">
        <v>1089</v>
      </c>
      <c r="K311" s="51" t="s">
        <v>1090</v>
      </c>
      <c r="L311" s="52" t="s">
        <v>32</v>
      </c>
      <c r="M311" s="53" t="n">
        <v>1</v>
      </c>
      <c r="N311" s="54"/>
      <c r="O311" s="55"/>
    </row>
    <row r="312" customFormat="false" ht="15" hidden="false" customHeight="false" outlineLevel="0" collapsed="false">
      <c r="A312" s="46"/>
      <c r="B312" s="46"/>
      <c r="C312" s="46"/>
      <c r="D312" s="46"/>
      <c r="E312" s="46"/>
      <c r="F312" s="72" t="s">
        <v>77</v>
      </c>
      <c r="G312" s="73" t="s">
        <v>188</v>
      </c>
      <c r="H312" s="71" t="s">
        <v>189</v>
      </c>
      <c r="I312" s="50" t="s">
        <v>190</v>
      </c>
      <c r="J312" s="56" t="s">
        <v>191</v>
      </c>
      <c r="K312" s="51" t="s">
        <v>192</v>
      </c>
      <c r="L312" s="52" t="s">
        <v>32</v>
      </c>
      <c r="M312" s="53" t="n">
        <v>2</v>
      </c>
      <c r="N312" s="54"/>
      <c r="O312" s="78"/>
    </row>
    <row r="313" customFormat="false" ht="15" hidden="false" customHeight="false" outlineLevel="0" collapsed="false">
      <c r="A313" s="46"/>
      <c r="B313" s="46"/>
      <c r="C313" s="46"/>
      <c r="D313" s="46"/>
      <c r="E313" s="46"/>
      <c r="F313" s="72" t="s">
        <v>83</v>
      </c>
      <c r="G313" s="73" t="s">
        <v>1091</v>
      </c>
      <c r="H313" s="71" t="s">
        <v>1092</v>
      </c>
      <c r="I313" s="50" t="s">
        <v>1093</v>
      </c>
      <c r="J313" s="50" t="s">
        <v>1094</v>
      </c>
      <c r="K313" s="51" t="s">
        <v>1095</v>
      </c>
      <c r="L313" s="52" t="s">
        <v>32</v>
      </c>
      <c r="M313" s="53" t="n">
        <v>1</v>
      </c>
      <c r="N313" s="54"/>
      <c r="O313" s="55"/>
    </row>
    <row r="314" customFormat="false" ht="15" hidden="false" customHeight="false" outlineLevel="0" collapsed="false">
      <c r="A314" s="46"/>
      <c r="B314" s="46"/>
      <c r="C314" s="46"/>
      <c r="D314" s="46"/>
      <c r="E314" s="46"/>
      <c r="F314" s="72" t="s">
        <v>89</v>
      </c>
      <c r="G314" s="73" t="s">
        <v>40</v>
      </c>
      <c r="H314" s="71" t="s">
        <v>41</v>
      </c>
      <c r="I314" s="50" t="s">
        <v>42</v>
      </c>
      <c r="J314" s="56" t="s">
        <v>43</v>
      </c>
      <c r="K314" s="51" t="s">
        <v>44</v>
      </c>
      <c r="L314" s="52" t="s">
        <v>32</v>
      </c>
      <c r="M314" s="53" t="n">
        <v>2</v>
      </c>
      <c r="N314" s="54"/>
      <c r="O314" s="55"/>
    </row>
    <row r="315" customFormat="false" ht="15" hidden="false" customHeight="false" outlineLevel="0" collapsed="false">
      <c r="A315" s="46"/>
      <c r="B315" s="46"/>
      <c r="C315" s="46"/>
      <c r="D315" s="46"/>
      <c r="E315" s="46"/>
      <c r="F315" s="72" t="s">
        <v>95</v>
      </c>
      <c r="G315" s="73" t="s">
        <v>1096</v>
      </c>
      <c r="H315" s="71" t="s">
        <v>1097</v>
      </c>
      <c r="I315" s="50" t="s">
        <v>1098</v>
      </c>
      <c r="J315" s="56" t="s">
        <v>1099</v>
      </c>
      <c r="K315" s="51" t="s">
        <v>1100</v>
      </c>
      <c r="L315" s="52" t="s">
        <v>32</v>
      </c>
      <c r="M315" s="53" t="n">
        <v>1</v>
      </c>
      <c r="N315" s="54"/>
      <c r="O315" s="55"/>
    </row>
    <row r="316" customFormat="false" ht="15" hidden="false" customHeight="false" outlineLevel="0" collapsed="false">
      <c r="A316" s="46"/>
      <c r="B316" s="46"/>
      <c r="C316" s="46"/>
      <c r="D316" s="46"/>
      <c r="E316" s="46"/>
      <c r="F316" s="72" t="s">
        <v>100</v>
      </c>
      <c r="G316" s="73" t="s">
        <v>1101</v>
      </c>
      <c r="H316" s="71" t="s">
        <v>1102</v>
      </c>
      <c r="I316" s="50" t="s">
        <v>1103</v>
      </c>
      <c r="J316" s="56" t="s">
        <v>1104</v>
      </c>
      <c r="K316" s="51" t="s">
        <v>1105</v>
      </c>
      <c r="L316" s="52" t="s">
        <v>64</v>
      </c>
      <c r="M316" s="53" t="n">
        <v>1</v>
      </c>
      <c r="N316" s="54"/>
      <c r="O316" s="55"/>
    </row>
    <row r="317" customFormat="false" ht="15" hidden="false" customHeight="false" outlineLevel="0" collapsed="false">
      <c r="A317" s="46"/>
      <c r="B317" s="46"/>
      <c r="C317" s="46"/>
      <c r="D317" s="46"/>
      <c r="E317" s="46"/>
      <c r="F317" s="72" t="s">
        <v>106</v>
      </c>
      <c r="G317" s="73" t="s">
        <v>1106</v>
      </c>
      <c r="H317" s="71" t="s">
        <v>1106</v>
      </c>
      <c r="I317" s="50" t="s">
        <v>1107</v>
      </c>
      <c r="J317" s="56" t="s">
        <v>1108</v>
      </c>
      <c r="K317" s="51" t="s">
        <v>1109</v>
      </c>
      <c r="L317" s="52" t="s">
        <v>355</v>
      </c>
      <c r="M317" s="53" t="n">
        <v>1</v>
      </c>
      <c r="N317" s="54"/>
      <c r="O317" s="55"/>
    </row>
    <row r="318" customFormat="false" ht="15" hidden="false" customHeight="false" outlineLevel="0" collapsed="false">
      <c r="A318" s="46"/>
      <c r="B318" s="46"/>
      <c r="C318" s="46"/>
      <c r="D318" s="46"/>
      <c r="E318" s="46"/>
      <c r="F318" s="72" t="s">
        <v>112</v>
      </c>
      <c r="G318" s="73" t="s">
        <v>1110</v>
      </c>
      <c r="H318" s="71" t="s">
        <v>1111</v>
      </c>
      <c r="I318" s="50" t="s">
        <v>1112</v>
      </c>
      <c r="J318" s="56" t="s">
        <v>1113</v>
      </c>
      <c r="K318" s="51" t="s">
        <v>1114</v>
      </c>
      <c r="L318" s="52" t="s">
        <v>32</v>
      </c>
      <c r="M318" s="53" t="n">
        <v>1</v>
      </c>
      <c r="N318" s="54"/>
      <c r="O318" s="55"/>
    </row>
    <row r="319" customFormat="false" ht="15" hidden="false" customHeight="false" outlineLevel="0" collapsed="false">
      <c r="A319" s="46"/>
      <c r="B319" s="46"/>
      <c r="C319" s="46"/>
      <c r="D319" s="46"/>
      <c r="E319" s="46"/>
      <c r="F319" s="72" t="s">
        <v>117</v>
      </c>
      <c r="G319" s="73" t="s">
        <v>1115</v>
      </c>
      <c r="H319" s="71" t="s">
        <v>1116</v>
      </c>
      <c r="I319" s="50" t="s">
        <v>42</v>
      </c>
      <c r="J319" s="56" t="s">
        <v>1117</v>
      </c>
      <c r="K319" s="51" t="s">
        <v>1118</v>
      </c>
      <c r="L319" s="52" t="s">
        <v>32</v>
      </c>
      <c r="M319" s="53" t="n">
        <v>1</v>
      </c>
      <c r="N319" s="54"/>
      <c r="O319" s="55"/>
    </row>
    <row r="320" customFormat="false" ht="38.25" hidden="false" customHeight="false" outlineLevel="0" collapsed="false">
      <c r="A320" s="46"/>
      <c r="B320" s="46"/>
      <c r="C320" s="46"/>
      <c r="D320" s="46"/>
      <c r="E320" s="46"/>
      <c r="F320" s="72" t="s">
        <v>122</v>
      </c>
      <c r="G320" s="73" t="s">
        <v>1119</v>
      </c>
      <c r="H320" s="71" t="s">
        <v>1120</v>
      </c>
      <c r="I320" s="50" t="s">
        <v>1121</v>
      </c>
      <c r="J320" s="56" t="s">
        <v>1122</v>
      </c>
      <c r="K320" s="51" t="s">
        <v>1123</v>
      </c>
      <c r="L320" s="52" t="s">
        <v>32</v>
      </c>
      <c r="M320" s="53" t="n">
        <v>1</v>
      </c>
      <c r="N320" s="54"/>
      <c r="O320" s="55"/>
    </row>
    <row r="321" customFormat="false" ht="25.5" hidden="false" customHeight="false" outlineLevel="0" collapsed="false">
      <c r="A321" s="46"/>
      <c r="B321" s="46"/>
      <c r="C321" s="46"/>
      <c r="D321" s="46"/>
      <c r="E321" s="46"/>
      <c r="F321" s="72" t="s">
        <v>127</v>
      </c>
      <c r="G321" s="73" t="s">
        <v>1124</v>
      </c>
      <c r="H321" s="71" t="s">
        <v>1125</v>
      </c>
      <c r="I321" s="50" t="s">
        <v>1126</v>
      </c>
      <c r="J321" s="50" t="s">
        <v>1127</v>
      </c>
      <c r="K321" s="51" t="s">
        <v>1128</v>
      </c>
      <c r="L321" s="52" t="s">
        <v>760</v>
      </c>
      <c r="M321" s="53" t="n">
        <v>1</v>
      </c>
      <c r="N321" s="54"/>
      <c r="O321" s="55"/>
    </row>
    <row r="322" customFormat="false" ht="25.5" hidden="false" customHeight="false" outlineLevel="0" collapsed="false">
      <c r="A322" s="46"/>
      <c r="B322" s="46"/>
      <c r="C322" s="46"/>
      <c r="D322" s="46"/>
      <c r="E322" s="46"/>
      <c r="F322" s="72" t="s">
        <v>133</v>
      </c>
      <c r="G322" s="73" t="s">
        <v>1129</v>
      </c>
      <c r="H322" s="71" t="s">
        <v>1129</v>
      </c>
      <c r="I322" s="56" t="s">
        <v>1130</v>
      </c>
      <c r="J322" s="56" t="s">
        <v>1131</v>
      </c>
      <c r="K322" s="51" t="s">
        <v>1132</v>
      </c>
      <c r="L322" s="52" t="s">
        <v>760</v>
      </c>
      <c r="M322" s="53" t="n">
        <v>1</v>
      </c>
      <c r="N322" s="54"/>
      <c r="O322" s="55"/>
    </row>
    <row r="323" customFormat="false" ht="15" hidden="false" customHeight="false" outlineLevel="0" collapsed="false">
      <c r="F323" s="58"/>
      <c r="G323" s="59"/>
      <c r="H323" s="60"/>
      <c r="I323" s="61"/>
      <c r="J323" s="61"/>
      <c r="K323" s="62"/>
      <c r="L323" s="63"/>
      <c r="M323" s="64"/>
      <c r="N323" s="64"/>
      <c r="O323" s="65"/>
    </row>
    <row r="324" customFormat="false" ht="18" hidden="false" customHeight="false" outlineLevel="0" collapsed="false">
      <c r="A324" s="30"/>
      <c r="B324" s="31"/>
      <c r="C324" s="31"/>
      <c r="D324" s="31"/>
      <c r="E324" s="32"/>
      <c r="F324" s="33" t="s">
        <v>1133</v>
      </c>
      <c r="G324" s="33"/>
      <c r="H324" s="33"/>
      <c r="I324" s="33"/>
      <c r="J324" s="33"/>
      <c r="K324" s="33"/>
      <c r="L324" s="33"/>
      <c r="M324" s="33"/>
      <c r="N324" s="33"/>
      <c r="O324" s="33"/>
    </row>
    <row r="325" customFormat="false" ht="15" hidden="false" customHeight="false" outlineLevel="0" collapsed="false">
      <c r="A325" s="34"/>
      <c r="B325" s="35"/>
      <c r="C325" s="35"/>
      <c r="D325" s="35"/>
      <c r="E325" s="36"/>
      <c r="F325" s="37" t="s">
        <v>9</v>
      </c>
      <c r="G325" s="38" t="s">
        <v>10</v>
      </c>
      <c r="H325" s="39" t="s">
        <v>11</v>
      </c>
      <c r="I325" s="40" t="s">
        <v>12</v>
      </c>
      <c r="J325" s="41" t="s">
        <v>13</v>
      </c>
      <c r="K325" s="42" t="s">
        <v>14</v>
      </c>
      <c r="L325" s="43" t="s">
        <v>15</v>
      </c>
      <c r="M325" s="44" t="s">
        <v>16</v>
      </c>
      <c r="N325" s="45" t="s">
        <v>17</v>
      </c>
      <c r="O325" s="45" t="s">
        <v>18</v>
      </c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2" t="s">
        <v>19</v>
      </c>
      <c r="G326" s="73" t="s">
        <v>1134</v>
      </c>
      <c r="H326" s="71" t="s">
        <v>1135</v>
      </c>
      <c r="I326" s="50" t="s">
        <v>1136</v>
      </c>
      <c r="J326" s="56" t="s">
        <v>1137</v>
      </c>
      <c r="K326" s="51" t="s">
        <v>1138</v>
      </c>
      <c r="L326" s="52" t="s">
        <v>291</v>
      </c>
      <c r="M326" s="53" t="n">
        <v>1</v>
      </c>
      <c r="N326" s="54"/>
      <c r="O326" s="67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2" t="s">
        <v>77</v>
      </c>
      <c r="G327" s="73" t="s">
        <v>1072</v>
      </c>
      <c r="H327" s="71" t="s">
        <v>1073</v>
      </c>
      <c r="I327" s="50" t="s">
        <v>158</v>
      </c>
      <c r="J327" s="56" t="s">
        <v>1074</v>
      </c>
      <c r="K327" s="51" t="s">
        <v>1075</v>
      </c>
      <c r="L327" s="52" t="s">
        <v>32</v>
      </c>
      <c r="M327" s="53" t="n">
        <v>4</v>
      </c>
      <c r="N327" s="54"/>
      <c r="O327" s="55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2" t="s">
        <v>83</v>
      </c>
      <c r="G328" s="73" t="s">
        <v>40</v>
      </c>
      <c r="H328" s="71" t="s">
        <v>41</v>
      </c>
      <c r="I328" s="50" t="s">
        <v>42</v>
      </c>
      <c r="J328" s="56" t="s">
        <v>43</v>
      </c>
      <c r="K328" s="51" t="s">
        <v>44</v>
      </c>
      <c r="L328" s="52" t="s">
        <v>32</v>
      </c>
      <c r="M328" s="53" t="n">
        <v>4</v>
      </c>
      <c r="N328" s="54"/>
      <c r="O328" s="55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2" t="s">
        <v>89</v>
      </c>
      <c r="G329" s="73" t="s">
        <v>1139</v>
      </c>
      <c r="H329" s="71" t="s">
        <v>1139</v>
      </c>
      <c r="I329" s="50" t="s">
        <v>1140</v>
      </c>
      <c r="J329" s="56" t="s">
        <v>1137</v>
      </c>
      <c r="K329" s="51" t="s">
        <v>1141</v>
      </c>
      <c r="L329" s="52" t="s">
        <v>291</v>
      </c>
      <c r="M329" s="53" t="n">
        <v>1</v>
      </c>
      <c r="N329" s="54"/>
      <c r="O329" s="55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2" t="s">
        <v>95</v>
      </c>
      <c r="G330" s="73" t="s">
        <v>1142</v>
      </c>
      <c r="H330" s="71" t="s">
        <v>1143</v>
      </c>
      <c r="I330" s="50" t="s">
        <v>205</v>
      </c>
      <c r="J330" s="56" t="s">
        <v>1117</v>
      </c>
      <c r="K330" s="51" t="s">
        <v>1118</v>
      </c>
      <c r="L330" s="52" t="s">
        <v>32</v>
      </c>
      <c r="M330" s="53" t="n">
        <v>2</v>
      </c>
      <c r="N330" s="54"/>
      <c r="O330" s="55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2" t="s">
        <v>100</v>
      </c>
      <c r="G331" s="73" t="s">
        <v>1144</v>
      </c>
      <c r="H331" s="71" t="s">
        <v>1145</v>
      </c>
      <c r="I331" s="50" t="s">
        <v>1146</v>
      </c>
      <c r="J331" s="80" t="s">
        <v>1147</v>
      </c>
      <c r="K331" s="51" t="s">
        <v>1148</v>
      </c>
      <c r="L331" s="52" t="s">
        <v>32</v>
      </c>
      <c r="M331" s="53" t="n">
        <v>2</v>
      </c>
      <c r="N331" s="54"/>
      <c r="O331" s="55"/>
    </row>
    <row r="332" customFormat="false" ht="25.5" hidden="false" customHeight="false" outlineLevel="0" collapsed="false">
      <c r="A332" s="79"/>
      <c r="B332" s="79"/>
      <c r="C332" s="79"/>
      <c r="D332" s="79"/>
      <c r="E332" s="79"/>
      <c r="F332" s="72" t="s">
        <v>106</v>
      </c>
      <c r="G332" s="73" t="s">
        <v>804</v>
      </c>
      <c r="H332" s="71" t="s">
        <v>805</v>
      </c>
      <c r="I332" s="50" t="s">
        <v>109</v>
      </c>
      <c r="J332" s="56" t="s">
        <v>489</v>
      </c>
      <c r="K332" s="51" t="s">
        <v>490</v>
      </c>
      <c r="L332" s="52" t="s">
        <v>32</v>
      </c>
      <c r="M332" s="53" t="n">
        <v>2</v>
      </c>
      <c r="N332" s="54"/>
      <c r="O332" s="55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2" t="s">
        <v>112</v>
      </c>
      <c r="G333" s="73" t="s">
        <v>1149</v>
      </c>
      <c r="H333" s="71" t="s">
        <v>1150</v>
      </c>
      <c r="I333" s="50" t="s">
        <v>146</v>
      </c>
      <c r="J333" s="56" t="s">
        <v>254</v>
      </c>
      <c r="K333" s="51" t="s">
        <v>255</v>
      </c>
      <c r="L333" s="52" t="s">
        <v>32</v>
      </c>
      <c r="M333" s="53" t="n">
        <v>2</v>
      </c>
      <c r="N333" s="54"/>
      <c r="O333" s="55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2" t="s">
        <v>117</v>
      </c>
      <c r="G334" s="73" t="s">
        <v>691</v>
      </c>
      <c r="H334" s="71" t="s">
        <v>692</v>
      </c>
      <c r="I334" s="50" t="s">
        <v>205</v>
      </c>
      <c r="J334" s="56" t="s">
        <v>254</v>
      </c>
      <c r="K334" s="51" t="s">
        <v>255</v>
      </c>
      <c r="L334" s="52" t="s">
        <v>32</v>
      </c>
      <c r="M334" s="53" t="n">
        <v>5</v>
      </c>
      <c r="N334" s="54"/>
      <c r="O334" s="81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2" t="s">
        <v>122</v>
      </c>
      <c r="G335" s="73" t="s">
        <v>1151</v>
      </c>
      <c r="H335" s="71" t="s">
        <v>1151</v>
      </c>
      <c r="I335" s="50" t="s">
        <v>1152</v>
      </c>
      <c r="J335" s="56" t="s">
        <v>1137</v>
      </c>
      <c r="K335" s="51" t="s">
        <v>1153</v>
      </c>
      <c r="L335" s="52" t="s">
        <v>291</v>
      </c>
      <c r="M335" s="53" t="n">
        <v>1</v>
      </c>
      <c r="N335" s="54"/>
      <c r="O335" s="55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2" t="s">
        <v>127</v>
      </c>
      <c r="G336" s="73" t="s">
        <v>1154</v>
      </c>
      <c r="H336" s="71" t="s">
        <v>1154</v>
      </c>
      <c r="I336" s="50" t="s">
        <v>1155</v>
      </c>
      <c r="J336" s="56" t="s">
        <v>1137</v>
      </c>
      <c r="K336" s="51" t="s">
        <v>1156</v>
      </c>
      <c r="L336" s="52" t="s">
        <v>291</v>
      </c>
      <c r="M336" s="53" t="n">
        <v>1</v>
      </c>
      <c r="N336" s="54"/>
      <c r="O336" s="55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2" t="s">
        <v>133</v>
      </c>
      <c r="G337" s="73" t="s">
        <v>375</v>
      </c>
      <c r="H337" s="71" t="s">
        <v>376</v>
      </c>
      <c r="I337" s="50" t="s">
        <v>205</v>
      </c>
      <c r="J337" s="56" t="s">
        <v>43</v>
      </c>
      <c r="K337" s="51" t="s">
        <v>377</v>
      </c>
      <c r="L337" s="52" t="s">
        <v>32</v>
      </c>
      <c r="M337" s="53" t="n">
        <v>5</v>
      </c>
      <c r="N337" s="54"/>
      <c r="O337" s="55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2" t="s">
        <v>138</v>
      </c>
      <c r="G338" s="73" t="s">
        <v>1157</v>
      </c>
      <c r="H338" s="71" t="s">
        <v>1157</v>
      </c>
      <c r="I338" s="50" t="s">
        <v>1158</v>
      </c>
      <c r="J338" s="56" t="s">
        <v>1137</v>
      </c>
      <c r="K338" s="51" t="s">
        <v>1159</v>
      </c>
      <c r="L338" s="52" t="s">
        <v>291</v>
      </c>
      <c r="M338" s="53" t="n">
        <v>1</v>
      </c>
      <c r="N338" s="54"/>
      <c r="O338" s="55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2" t="s">
        <v>143</v>
      </c>
      <c r="G339" s="73" t="s">
        <v>1160</v>
      </c>
      <c r="H339" s="71" t="s">
        <v>1160</v>
      </c>
      <c r="I339" s="50" t="s">
        <v>1161</v>
      </c>
      <c r="J339" s="56" t="s">
        <v>1137</v>
      </c>
      <c r="K339" s="51" t="s">
        <v>1162</v>
      </c>
      <c r="L339" s="52" t="s">
        <v>291</v>
      </c>
      <c r="M339" s="53" t="n">
        <v>1</v>
      </c>
      <c r="N339" s="54"/>
      <c r="O339" s="55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2" t="s">
        <v>149</v>
      </c>
      <c r="G340" s="73" t="s">
        <v>1163</v>
      </c>
      <c r="H340" s="71" t="s">
        <v>1164</v>
      </c>
      <c r="I340" s="50" t="s">
        <v>1165</v>
      </c>
      <c r="J340" s="56" t="s">
        <v>1166</v>
      </c>
      <c r="K340" s="51" t="s">
        <v>197</v>
      </c>
      <c r="L340" s="52" t="s">
        <v>32</v>
      </c>
      <c r="M340" s="53" t="n">
        <v>1</v>
      </c>
      <c r="N340" s="54"/>
      <c r="O340" s="55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2" t="s">
        <v>155</v>
      </c>
      <c r="G341" s="73" t="s">
        <v>1167</v>
      </c>
      <c r="H341" s="71" t="s">
        <v>1167</v>
      </c>
      <c r="I341" s="50" t="s">
        <v>1168</v>
      </c>
      <c r="J341" s="56" t="s">
        <v>1137</v>
      </c>
      <c r="K341" s="51" t="s">
        <v>1169</v>
      </c>
      <c r="L341" s="52" t="s">
        <v>291</v>
      </c>
      <c r="M341" s="53" t="n">
        <v>1</v>
      </c>
      <c r="N341" s="54"/>
      <c r="O341" s="55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2" t="s">
        <v>224</v>
      </c>
      <c r="G342" s="73" t="s">
        <v>1170</v>
      </c>
      <c r="H342" s="71" t="s">
        <v>1171</v>
      </c>
      <c r="I342" s="50" t="s">
        <v>1172</v>
      </c>
      <c r="J342" s="56" t="s">
        <v>1166</v>
      </c>
      <c r="K342" s="51" t="s">
        <v>1173</v>
      </c>
      <c r="L342" s="52" t="s">
        <v>291</v>
      </c>
      <c r="M342" s="53" t="n">
        <v>1</v>
      </c>
      <c r="N342" s="54"/>
      <c r="O342" s="55"/>
    </row>
    <row r="343" customFormat="false" ht="25.5" hidden="false" customHeight="false" outlineLevel="0" collapsed="false">
      <c r="A343" s="79"/>
      <c r="B343" s="79"/>
      <c r="C343" s="79"/>
      <c r="D343" s="79"/>
      <c r="E343" s="79"/>
      <c r="F343" s="72" t="s">
        <v>227</v>
      </c>
      <c r="G343" s="73" t="s">
        <v>1174</v>
      </c>
      <c r="H343" s="71" t="s">
        <v>1175</v>
      </c>
      <c r="I343" s="50" t="s">
        <v>1176</v>
      </c>
      <c r="J343" s="56" t="s">
        <v>1177</v>
      </c>
      <c r="K343" s="51" t="s">
        <v>1178</v>
      </c>
      <c r="L343" s="52" t="s">
        <v>32</v>
      </c>
      <c r="M343" s="53" t="n">
        <v>1</v>
      </c>
      <c r="N343" s="54"/>
      <c r="O343" s="81"/>
    </row>
    <row r="344" customFormat="false" ht="25.5" hidden="false" customHeight="false" outlineLevel="0" collapsed="false">
      <c r="A344" s="79"/>
      <c r="B344" s="79"/>
      <c r="C344" s="79"/>
      <c r="D344" s="79"/>
      <c r="E344" s="79"/>
      <c r="F344" s="72" t="s">
        <v>233</v>
      </c>
      <c r="G344" s="73" t="s">
        <v>1179</v>
      </c>
      <c r="H344" s="71" t="s">
        <v>1180</v>
      </c>
      <c r="I344" s="50" t="s">
        <v>1176</v>
      </c>
      <c r="J344" s="56" t="s">
        <v>1181</v>
      </c>
      <c r="K344" s="51" t="s">
        <v>1182</v>
      </c>
      <c r="L344" s="52" t="s">
        <v>32</v>
      </c>
      <c r="M344" s="53" t="n">
        <v>3</v>
      </c>
      <c r="N344" s="54"/>
      <c r="O344" s="55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2" t="s">
        <v>238</v>
      </c>
      <c r="G345" s="73" t="s">
        <v>1183</v>
      </c>
      <c r="H345" s="71" t="s">
        <v>1184</v>
      </c>
      <c r="I345" s="50" t="s">
        <v>158</v>
      </c>
      <c r="J345" s="56" t="s">
        <v>1185</v>
      </c>
      <c r="K345" s="51" t="s">
        <v>1186</v>
      </c>
      <c r="L345" s="52" t="s">
        <v>32</v>
      </c>
      <c r="M345" s="53" t="n">
        <v>2</v>
      </c>
      <c r="N345" s="54"/>
      <c r="O345" s="55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2" t="s">
        <v>244</v>
      </c>
      <c r="G346" s="73" t="s">
        <v>1187</v>
      </c>
      <c r="H346" s="71" t="s">
        <v>1188</v>
      </c>
      <c r="I346" s="50" t="s">
        <v>1189</v>
      </c>
      <c r="J346" s="56" t="s">
        <v>1190</v>
      </c>
      <c r="K346" s="51" t="s">
        <v>1191</v>
      </c>
      <c r="L346" s="52" t="s">
        <v>32</v>
      </c>
      <c r="M346" s="53" t="n">
        <v>1</v>
      </c>
      <c r="N346" s="54"/>
      <c r="O346" s="55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2" t="s">
        <v>250</v>
      </c>
      <c r="G347" s="73" t="s">
        <v>1192</v>
      </c>
      <c r="H347" s="71" t="s">
        <v>1193</v>
      </c>
      <c r="I347" s="50" t="s">
        <v>158</v>
      </c>
      <c r="J347" s="56" t="s">
        <v>1194</v>
      </c>
      <c r="K347" s="51" t="s">
        <v>1195</v>
      </c>
      <c r="L347" s="52" t="s">
        <v>32</v>
      </c>
      <c r="M347" s="53" t="n">
        <v>1</v>
      </c>
      <c r="N347" s="54"/>
      <c r="O347" s="55"/>
    </row>
    <row r="348" customFormat="false" ht="25.5" hidden="false" customHeight="false" outlineLevel="0" collapsed="false">
      <c r="A348" s="79"/>
      <c r="B348" s="79"/>
      <c r="C348" s="79"/>
      <c r="D348" s="79"/>
      <c r="E348" s="79"/>
      <c r="F348" s="72" t="s">
        <v>256</v>
      </c>
      <c r="G348" s="73" t="s">
        <v>118</v>
      </c>
      <c r="H348" s="71" t="s">
        <v>119</v>
      </c>
      <c r="I348" s="50" t="s">
        <v>109</v>
      </c>
      <c r="J348" s="56" t="s">
        <v>120</v>
      </c>
      <c r="K348" s="51" t="s">
        <v>121</v>
      </c>
      <c r="L348" s="52" t="s">
        <v>32</v>
      </c>
      <c r="M348" s="53" t="n">
        <v>1</v>
      </c>
      <c r="N348" s="54"/>
      <c r="O348" s="55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2" t="s">
        <v>262</v>
      </c>
      <c r="G349" s="73" t="s">
        <v>1196</v>
      </c>
      <c r="H349" s="71" t="s">
        <v>1197</v>
      </c>
      <c r="I349" s="50" t="s">
        <v>1198</v>
      </c>
      <c r="J349" s="56" t="s">
        <v>1199</v>
      </c>
      <c r="K349" s="51" t="s">
        <v>1200</v>
      </c>
      <c r="L349" s="52" t="s">
        <v>32</v>
      </c>
      <c r="M349" s="53" t="n">
        <v>1</v>
      </c>
      <c r="N349" s="54"/>
      <c r="O349" s="55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2" t="s">
        <v>267</v>
      </c>
      <c r="G350" s="73" t="s">
        <v>1201</v>
      </c>
      <c r="H350" s="71" t="s">
        <v>1202</v>
      </c>
      <c r="I350" s="50" t="s">
        <v>1203</v>
      </c>
      <c r="J350" s="56" t="s">
        <v>1204</v>
      </c>
      <c r="K350" s="51" t="s">
        <v>1205</v>
      </c>
      <c r="L350" s="52" t="s">
        <v>32</v>
      </c>
      <c r="M350" s="53" t="n">
        <v>1</v>
      </c>
      <c r="N350" s="54"/>
      <c r="O350" s="55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2" t="s">
        <v>534</v>
      </c>
      <c r="G351" s="73" t="s">
        <v>1206</v>
      </c>
      <c r="H351" s="71" t="s">
        <v>1207</v>
      </c>
      <c r="I351" s="50" t="s">
        <v>42</v>
      </c>
      <c r="J351" s="56" t="s">
        <v>1208</v>
      </c>
      <c r="K351" s="51" t="s">
        <v>1209</v>
      </c>
      <c r="L351" s="52" t="s">
        <v>32</v>
      </c>
      <c r="M351" s="53" t="n">
        <v>1</v>
      </c>
      <c r="N351" s="54"/>
      <c r="O351" s="55"/>
    </row>
    <row r="352" customFormat="false" ht="25.5" hidden="false" customHeight="false" outlineLevel="0" collapsed="false">
      <c r="A352" s="79"/>
      <c r="B352" s="79"/>
      <c r="C352" s="79"/>
      <c r="D352" s="79"/>
      <c r="E352" s="79"/>
      <c r="F352" s="72" t="s">
        <v>1210</v>
      </c>
      <c r="G352" s="73" t="s">
        <v>1211</v>
      </c>
      <c r="H352" s="71" t="s">
        <v>1212</v>
      </c>
      <c r="I352" s="50" t="s">
        <v>1213</v>
      </c>
      <c r="J352" s="56" t="s">
        <v>1214</v>
      </c>
      <c r="K352" s="51" t="s">
        <v>1215</v>
      </c>
      <c r="L352" s="52" t="s">
        <v>32</v>
      </c>
      <c r="M352" s="53" t="n">
        <v>1</v>
      </c>
      <c r="N352" s="54"/>
      <c r="O352" s="55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2" t="s">
        <v>1216</v>
      </c>
      <c r="G353" s="73" t="s">
        <v>1217</v>
      </c>
      <c r="H353" s="71" t="s">
        <v>1218</v>
      </c>
      <c r="I353" s="50" t="s">
        <v>158</v>
      </c>
      <c r="J353" s="56" t="s">
        <v>1219</v>
      </c>
      <c r="K353" s="51" t="s">
        <v>1220</v>
      </c>
      <c r="L353" s="52" t="s">
        <v>32</v>
      </c>
      <c r="M353" s="53" t="n">
        <v>1</v>
      </c>
      <c r="N353" s="54"/>
      <c r="O353" s="55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2" t="s">
        <v>1221</v>
      </c>
      <c r="G354" s="73" t="s">
        <v>1222</v>
      </c>
      <c r="H354" s="71" t="s">
        <v>1223</v>
      </c>
      <c r="I354" s="50" t="s">
        <v>1224</v>
      </c>
      <c r="J354" s="50" t="s">
        <v>1225</v>
      </c>
      <c r="K354" s="51" t="s">
        <v>1226</v>
      </c>
      <c r="L354" s="52" t="s">
        <v>32</v>
      </c>
      <c r="M354" s="53" t="n">
        <v>1</v>
      </c>
      <c r="N354" s="54"/>
      <c r="O354" s="55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2" t="s">
        <v>1227</v>
      </c>
      <c r="G355" s="73" t="s">
        <v>1228</v>
      </c>
      <c r="H355" s="71" t="s">
        <v>1229</v>
      </c>
      <c r="I355" s="50" t="s">
        <v>1230</v>
      </c>
      <c r="J355" s="56" t="s">
        <v>1231</v>
      </c>
      <c r="K355" s="51" t="s">
        <v>1232</v>
      </c>
      <c r="L355" s="52" t="s">
        <v>32</v>
      </c>
      <c r="M355" s="53" t="n">
        <v>1</v>
      </c>
      <c r="N355" s="54"/>
      <c r="O355" s="55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2" t="s">
        <v>1233</v>
      </c>
      <c r="G356" s="73" t="s">
        <v>225</v>
      </c>
      <c r="H356" s="71" t="s">
        <v>226</v>
      </c>
      <c r="I356" s="50" t="s">
        <v>146</v>
      </c>
      <c r="J356" s="56" t="s">
        <v>43</v>
      </c>
      <c r="K356" s="51" t="s">
        <v>44</v>
      </c>
      <c r="L356" s="52" t="s">
        <v>32</v>
      </c>
      <c r="M356" s="53" t="n">
        <v>1</v>
      </c>
      <c r="N356" s="54"/>
      <c r="O356" s="55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2" t="s">
        <v>1234</v>
      </c>
      <c r="G357" s="73" t="s">
        <v>263</v>
      </c>
      <c r="H357" s="71" t="s">
        <v>264</v>
      </c>
      <c r="I357" s="50" t="s">
        <v>152</v>
      </c>
      <c r="J357" s="56" t="s">
        <v>265</v>
      </c>
      <c r="K357" s="51" t="s">
        <v>266</v>
      </c>
      <c r="L357" s="52" t="s">
        <v>32</v>
      </c>
      <c r="M357" s="53" t="n">
        <v>1</v>
      </c>
      <c r="N357" s="54"/>
      <c r="O357" s="55"/>
    </row>
    <row r="358" customFormat="false" ht="28.5" hidden="false" customHeight="false" outlineLevel="0" collapsed="false">
      <c r="A358" s="79"/>
      <c r="B358" s="79"/>
      <c r="C358" s="79"/>
      <c r="D358" s="79"/>
      <c r="E358" s="79"/>
      <c r="F358" s="82" t="s">
        <v>1235</v>
      </c>
      <c r="G358" s="73" t="s">
        <v>1236</v>
      </c>
      <c r="H358" s="83" t="s">
        <v>1237</v>
      </c>
      <c r="I358" s="84" t="s">
        <v>1238</v>
      </c>
      <c r="J358" s="85" t="s">
        <v>1239</v>
      </c>
      <c r="K358" s="86" t="s">
        <v>490</v>
      </c>
      <c r="L358" s="87" t="s">
        <v>32</v>
      </c>
      <c r="M358" s="88" t="n">
        <v>1</v>
      </c>
      <c r="N358" s="88"/>
      <c r="O358" s="89"/>
    </row>
    <row r="359" customFormat="false" ht="15" hidden="false" customHeight="false" outlineLevel="0" collapsed="false">
      <c r="F359" s="58"/>
      <c r="G359" s="59"/>
      <c r="H359" s="60"/>
      <c r="I359" s="61"/>
      <c r="J359" s="61"/>
      <c r="K359" s="62"/>
      <c r="L359" s="63"/>
      <c r="M359" s="64"/>
      <c r="N359" s="64"/>
      <c r="O359" s="65"/>
    </row>
    <row r="360" customFormat="false" ht="18" hidden="false" customHeight="false" outlineLevel="0" collapsed="false">
      <c r="A360" s="30"/>
      <c r="B360" s="31"/>
      <c r="C360" s="31"/>
      <c r="D360" s="31"/>
      <c r="E360" s="32"/>
      <c r="F360" s="33" t="s">
        <v>1240</v>
      </c>
      <c r="G360" s="33"/>
      <c r="H360" s="33"/>
      <c r="I360" s="33"/>
      <c r="J360" s="33"/>
      <c r="K360" s="33"/>
      <c r="L360" s="33"/>
      <c r="M360" s="33"/>
      <c r="N360" s="33"/>
      <c r="O360" s="33"/>
    </row>
    <row r="361" customFormat="false" ht="15" hidden="false" customHeight="false" outlineLevel="0" collapsed="false">
      <c r="A361" s="34"/>
      <c r="B361" s="35"/>
      <c r="C361" s="35"/>
      <c r="D361" s="35"/>
      <c r="E361" s="36"/>
      <c r="F361" s="90" t="s">
        <v>9</v>
      </c>
      <c r="G361" s="38" t="s">
        <v>10</v>
      </c>
      <c r="H361" s="91" t="s">
        <v>11</v>
      </c>
      <c r="I361" s="92" t="s">
        <v>12</v>
      </c>
      <c r="J361" s="93" t="s">
        <v>13</v>
      </c>
      <c r="K361" s="94" t="s">
        <v>14</v>
      </c>
      <c r="L361" s="95" t="s">
        <v>15</v>
      </c>
      <c r="M361" s="96" t="s">
        <v>16</v>
      </c>
      <c r="N361" s="97" t="s">
        <v>17</v>
      </c>
      <c r="O361" s="97" t="s">
        <v>18</v>
      </c>
    </row>
    <row r="362" customFormat="false" ht="15" hidden="false" customHeight="false" outlineLevel="0" collapsed="false">
      <c r="A362" s="46"/>
      <c r="B362" s="46"/>
      <c r="C362" s="46"/>
      <c r="D362" s="46"/>
      <c r="E362" s="46"/>
      <c r="F362" s="82" t="n">
        <v>1</v>
      </c>
      <c r="G362" s="73" t="s">
        <v>350</v>
      </c>
      <c r="H362" s="83" t="s">
        <v>351</v>
      </c>
      <c r="I362" s="84" t="s">
        <v>352</v>
      </c>
      <c r="J362" s="85" t="s">
        <v>353</v>
      </c>
      <c r="K362" s="86" t="s">
        <v>354</v>
      </c>
      <c r="L362" s="87" t="s">
        <v>32</v>
      </c>
      <c r="M362" s="88" t="n">
        <v>6</v>
      </c>
      <c r="N362" s="88"/>
      <c r="O362" s="89"/>
    </row>
    <row r="363" customFormat="false" ht="28.5" hidden="false" customHeight="false" outlineLevel="0" collapsed="false">
      <c r="A363" s="46"/>
      <c r="B363" s="46"/>
      <c r="C363" s="46"/>
      <c r="D363" s="46"/>
      <c r="E363" s="46"/>
      <c r="F363" s="82" t="n">
        <v>2</v>
      </c>
      <c r="G363" s="73" t="s">
        <v>804</v>
      </c>
      <c r="H363" s="83" t="s">
        <v>805</v>
      </c>
      <c r="I363" s="84" t="s">
        <v>1241</v>
      </c>
      <c r="J363" s="85" t="s">
        <v>1242</v>
      </c>
      <c r="K363" s="86" t="s">
        <v>490</v>
      </c>
      <c r="L363" s="87" t="s">
        <v>32</v>
      </c>
      <c r="M363" s="88" t="n">
        <v>2</v>
      </c>
      <c r="N363" s="88"/>
      <c r="O363" s="89"/>
    </row>
    <row r="364" customFormat="false" ht="15" hidden="false" customHeight="false" outlineLevel="0" collapsed="false">
      <c r="A364" s="46"/>
      <c r="B364" s="46"/>
      <c r="C364" s="46"/>
      <c r="D364" s="46"/>
      <c r="E364" s="46"/>
      <c r="F364" s="82" t="n">
        <v>3</v>
      </c>
      <c r="G364" s="73" t="s">
        <v>188</v>
      </c>
      <c r="H364" s="83" t="s">
        <v>189</v>
      </c>
      <c r="I364" s="84" t="s">
        <v>190</v>
      </c>
      <c r="J364" s="85" t="s">
        <v>1243</v>
      </c>
      <c r="K364" s="86" t="s">
        <v>192</v>
      </c>
      <c r="L364" s="87" t="s">
        <v>32</v>
      </c>
      <c r="M364" s="88" t="n">
        <v>2</v>
      </c>
      <c r="N364" s="88"/>
      <c r="O364" s="89"/>
    </row>
    <row r="365" customFormat="false" ht="15" hidden="false" customHeight="false" outlineLevel="0" collapsed="false">
      <c r="A365" s="46"/>
      <c r="B365" s="46"/>
      <c r="C365" s="46"/>
      <c r="D365" s="46"/>
      <c r="E365" s="46"/>
      <c r="F365" s="82" t="n">
        <v>4</v>
      </c>
      <c r="G365" s="73" t="s">
        <v>1142</v>
      </c>
      <c r="H365" s="83" t="s">
        <v>1143</v>
      </c>
      <c r="I365" s="84" t="s">
        <v>205</v>
      </c>
      <c r="J365" s="85" t="s">
        <v>1244</v>
      </c>
      <c r="K365" s="86" t="s">
        <v>1118</v>
      </c>
      <c r="L365" s="87" t="s">
        <v>32</v>
      </c>
      <c r="M365" s="88" t="n">
        <v>2</v>
      </c>
      <c r="N365" s="88"/>
      <c r="O365" s="89"/>
    </row>
    <row r="366" customFormat="false" ht="28.5" hidden="false" customHeight="false" outlineLevel="0" collapsed="false">
      <c r="A366" s="46"/>
      <c r="B366" s="46"/>
      <c r="C366" s="46"/>
      <c r="D366" s="46"/>
      <c r="E366" s="46"/>
      <c r="F366" s="82" t="n">
        <v>5</v>
      </c>
      <c r="G366" s="73" t="s">
        <v>1245</v>
      </c>
      <c r="H366" s="83" t="s">
        <v>1246</v>
      </c>
      <c r="I366" s="84" t="s">
        <v>1247</v>
      </c>
      <c r="J366" s="85" t="s">
        <v>1248</v>
      </c>
      <c r="K366" s="86" t="s">
        <v>1249</v>
      </c>
      <c r="L366" s="87" t="s">
        <v>32</v>
      </c>
      <c r="M366" s="88" t="n">
        <v>1</v>
      </c>
      <c r="N366" s="88"/>
      <c r="O366" s="89"/>
    </row>
    <row r="367" customFormat="false" ht="15" hidden="false" customHeight="false" outlineLevel="0" collapsed="false">
      <c r="A367" s="46"/>
      <c r="B367" s="46"/>
      <c r="C367" s="46"/>
      <c r="D367" s="46"/>
      <c r="E367" s="46"/>
      <c r="F367" s="82" t="n">
        <v>7</v>
      </c>
      <c r="G367" s="73" t="s">
        <v>1072</v>
      </c>
      <c r="H367" s="83" t="s">
        <v>1073</v>
      </c>
      <c r="I367" s="84" t="s">
        <v>1250</v>
      </c>
      <c r="J367" s="85" t="s">
        <v>1251</v>
      </c>
      <c r="K367" s="86" t="s">
        <v>1075</v>
      </c>
      <c r="L367" s="87" t="s">
        <v>32</v>
      </c>
      <c r="M367" s="88" t="n">
        <v>1</v>
      </c>
      <c r="N367" s="88"/>
      <c r="O367" s="89"/>
    </row>
    <row r="368" customFormat="false" ht="15" hidden="false" customHeight="false" outlineLevel="0" collapsed="false">
      <c r="A368" s="46"/>
      <c r="B368" s="46"/>
      <c r="C368" s="46"/>
      <c r="D368" s="46"/>
      <c r="E368" s="46"/>
      <c r="F368" s="82" t="n">
        <v>8</v>
      </c>
      <c r="G368" s="73" t="s">
        <v>375</v>
      </c>
      <c r="H368" s="83" t="s">
        <v>376</v>
      </c>
      <c r="I368" s="84" t="s">
        <v>205</v>
      </c>
      <c r="J368" s="85" t="s">
        <v>1252</v>
      </c>
      <c r="K368" s="86" t="s">
        <v>377</v>
      </c>
      <c r="L368" s="87" t="s">
        <v>32</v>
      </c>
      <c r="M368" s="88" t="n">
        <v>2</v>
      </c>
      <c r="N368" s="88"/>
      <c r="O368" s="89"/>
    </row>
    <row r="369" customFormat="false" ht="28.5" hidden="false" customHeight="false" outlineLevel="0" collapsed="false">
      <c r="A369" s="46"/>
      <c r="B369" s="46"/>
      <c r="C369" s="46"/>
      <c r="D369" s="46"/>
      <c r="E369" s="46"/>
      <c r="F369" s="82" t="n">
        <v>9</v>
      </c>
      <c r="G369" s="73" t="s">
        <v>1236</v>
      </c>
      <c r="H369" s="83" t="s">
        <v>1237</v>
      </c>
      <c r="I369" s="84" t="s">
        <v>1238</v>
      </c>
      <c r="J369" s="85" t="s">
        <v>1239</v>
      </c>
      <c r="K369" s="86" t="s">
        <v>490</v>
      </c>
      <c r="L369" s="87" t="s">
        <v>32</v>
      </c>
      <c r="M369" s="88" t="n">
        <v>2</v>
      </c>
      <c r="N369" s="88"/>
      <c r="O369" s="89"/>
    </row>
    <row r="370" customFormat="false" ht="15" hidden="false" customHeight="false" outlineLevel="0" collapsed="false">
      <c r="A370" s="46"/>
      <c r="B370" s="46"/>
      <c r="C370" s="46"/>
      <c r="D370" s="46"/>
      <c r="E370" s="46"/>
      <c r="F370" s="82" t="s">
        <v>1253</v>
      </c>
      <c r="G370" s="73" t="s">
        <v>1254</v>
      </c>
      <c r="H370" s="83" t="s">
        <v>1255</v>
      </c>
      <c r="I370" s="84" t="s">
        <v>1247</v>
      </c>
      <c r="J370" s="85" t="s">
        <v>1256</v>
      </c>
      <c r="K370" s="86" t="s">
        <v>1257</v>
      </c>
      <c r="L370" s="87" t="s">
        <v>32</v>
      </c>
      <c r="M370" s="88" t="n">
        <v>1</v>
      </c>
      <c r="N370" s="88"/>
      <c r="O370" s="89"/>
    </row>
    <row r="371" customFormat="false" ht="15" hidden="false" customHeight="false" outlineLevel="0" collapsed="false">
      <c r="A371" s="46"/>
      <c r="B371" s="46"/>
      <c r="C371" s="46"/>
      <c r="D371" s="46"/>
      <c r="E371" s="46"/>
      <c r="F371" s="82" t="s">
        <v>1258</v>
      </c>
      <c r="G371" s="73" t="s">
        <v>1259</v>
      </c>
      <c r="H371" s="83" t="s">
        <v>1260</v>
      </c>
      <c r="I371" s="84" t="s">
        <v>1261</v>
      </c>
      <c r="J371" s="84" t="s">
        <v>1262</v>
      </c>
      <c r="K371" s="86" t="s">
        <v>1263</v>
      </c>
      <c r="L371" s="87" t="s">
        <v>32</v>
      </c>
      <c r="M371" s="88" t="n">
        <v>1</v>
      </c>
      <c r="N371" s="88"/>
      <c r="O371" s="89"/>
    </row>
    <row r="372" customFormat="false" ht="28.5" hidden="false" customHeight="false" outlineLevel="0" collapsed="false">
      <c r="A372" s="46"/>
      <c r="B372" s="46"/>
      <c r="C372" s="46"/>
      <c r="D372" s="46"/>
      <c r="E372" s="46"/>
      <c r="F372" s="82" t="n">
        <v>12</v>
      </c>
      <c r="G372" s="73" t="s">
        <v>1264</v>
      </c>
      <c r="H372" s="83" t="s">
        <v>1264</v>
      </c>
      <c r="I372" s="84" t="s">
        <v>1265</v>
      </c>
      <c r="J372" s="84" t="s">
        <v>1266</v>
      </c>
      <c r="K372" s="86" t="s">
        <v>1267</v>
      </c>
      <c r="L372" s="87" t="s">
        <v>32</v>
      </c>
      <c r="M372" s="88" t="n">
        <v>1</v>
      </c>
      <c r="N372" s="88"/>
      <c r="O372" s="89"/>
    </row>
    <row r="373" customFormat="false" ht="15" hidden="false" customHeight="false" outlineLevel="0" collapsed="false">
      <c r="A373" s="46"/>
      <c r="B373" s="46"/>
      <c r="C373" s="46"/>
      <c r="D373" s="46"/>
      <c r="E373" s="46"/>
      <c r="F373" s="82" t="n">
        <v>13</v>
      </c>
      <c r="G373" s="73" t="s">
        <v>1268</v>
      </c>
      <c r="H373" s="83" t="s">
        <v>1269</v>
      </c>
      <c r="I373" s="84" t="s">
        <v>1270</v>
      </c>
      <c r="J373" s="85" t="s">
        <v>1271</v>
      </c>
      <c r="K373" s="86" t="s">
        <v>1272</v>
      </c>
      <c r="L373" s="87" t="s">
        <v>32</v>
      </c>
      <c r="M373" s="88" t="n">
        <v>1</v>
      </c>
      <c r="N373" s="88"/>
      <c r="O373" s="89"/>
    </row>
    <row r="374" customFormat="false" ht="15" hidden="false" customHeight="false" outlineLevel="0" collapsed="false">
      <c r="A374" s="46"/>
      <c r="B374" s="46"/>
      <c r="C374" s="46"/>
      <c r="D374" s="46"/>
      <c r="E374" s="46"/>
      <c r="F374" s="82"/>
      <c r="G374" s="73"/>
      <c r="H374" s="83"/>
      <c r="I374" s="85"/>
      <c r="J374" s="85"/>
      <c r="K374" s="86"/>
      <c r="L374" s="87" t="s">
        <v>760</v>
      </c>
      <c r="M374" s="88" t="n">
        <v>1</v>
      </c>
      <c r="N374" s="88"/>
      <c r="O374" s="89"/>
    </row>
    <row r="375" customFormat="false" ht="15" hidden="false" customHeight="false" outlineLevel="0" collapsed="false">
      <c r="A375" s="46"/>
      <c r="B375" s="46"/>
      <c r="C375" s="46"/>
      <c r="D375" s="46"/>
      <c r="E375" s="46"/>
      <c r="F375" s="82"/>
      <c r="G375" s="73"/>
      <c r="H375" s="83"/>
      <c r="I375" s="85"/>
      <c r="J375" s="85"/>
      <c r="K375" s="86"/>
      <c r="L375" s="87" t="s">
        <v>760</v>
      </c>
      <c r="M375" s="88" t="n">
        <v>1</v>
      </c>
      <c r="N375" s="88"/>
      <c r="O375" s="89"/>
    </row>
    <row r="376" customFormat="false" ht="15" hidden="false" customHeight="false" outlineLevel="0" collapsed="false">
      <c r="F376" s="98"/>
      <c r="G376" s="59"/>
      <c r="H376" s="99"/>
      <c r="I376" s="100"/>
      <c r="J376" s="100"/>
      <c r="K376" s="101"/>
      <c r="L376" s="102"/>
      <c r="M376" s="103"/>
      <c r="N376" s="104"/>
      <c r="O376" s="105"/>
    </row>
    <row r="377" customFormat="false" ht="20.25" hidden="false" customHeight="false" outlineLevel="0" collapsed="false">
      <c r="A377" s="106"/>
      <c r="B377" s="107"/>
      <c r="C377" s="107"/>
      <c r="D377" s="107"/>
      <c r="E377" s="108"/>
      <c r="F377" s="33" t="s">
        <v>1273</v>
      </c>
      <c r="G377" s="33"/>
      <c r="H377" s="33"/>
      <c r="I377" s="33"/>
      <c r="J377" s="33"/>
      <c r="K377" s="33"/>
      <c r="L377" s="33"/>
      <c r="M377" s="33"/>
      <c r="N377" s="33"/>
      <c r="O377" s="33"/>
    </row>
    <row r="378" customFormat="false" ht="20.25" hidden="false" customHeight="false" outlineLevel="0" collapsed="false">
      <c r="A378" s="109"/>
      <c r="B378" s="110"/>
      <c r="C378" s="110"/>
      <c r="D378" s="110"/>
      <c r="E378" s="111"/>
      <c r="F378" s="90"/>
      <c r="G378" s="38"/>
      <c r="H378" s="91"/>
      <c r="I378" s="92"/>
      <c r="J378" s="93"/>
      <c r="K378" s="94"/>
      <c r="L378" s="95"/>
      <c r="M378" s="96"/>
      <c r="N378" s="97"/>
      <c r="O378" s="97"/>
    </row>
    <row r="379" customFormat="false" ht="15" hidden="false" customHeight="false" outlineLevel="0" collapsed="false">
      <c r="A379" s="112"/>
      <c r="B379" s="113"/>
      <c r="C379" s="113"/>
      <c r="D379" s="113"/>
      <c r="E379" s="114"/>
      <c r="F379" s="82" t="s">
        <v>19</v>
      </c>
      <c r="G379" s="73" t="s">
        <v>1274</v>
      </c>
      <c r="H379" s="83" t="s">
        <v>1275</v>
      </c>
      <c r="I379" s="84" t="s">
        <v>1276</v>
      </c>
      <c r="J379" s="84" t="s">
        <v>1277</v>
      </c>
      <c r="K379" s="86" t="s">
        <v>1278</v>
      </c>
      <c r="L379" s="87"/>
      <c r="M379" s="88" t="n">
        <v>0.3</v>
      </c>
      <c r="N379" s="88"/>
      <c r="O379" s="89"/>
    </row>
    <row r="380" customFormat="false" ht="15" hidden="false" customHeight="false" outlineLevel="0" collapsed="false">
      <c r="A380" s="115"/>
      <c r="B380" s="104"/>
      <c r="C380" s="104"/>
      <c r="D380" s="104"/>
      <c r="E380" s="116"/>
      <c r="F380" s="82" t="s">
        <v>77</v>
      </c>
      <c r="G380" s="73" t="s">
        <v>1279</v>
      </c>
      <c r="H380" s="83" t="s">
        <v>1280</v>
      </c>
      <c r="I380" s="84" t="s">
        <v>1276</v>
      </c>
      <c r="J380" s="85" t="s">
        <v>1281</v>
      </c>
      <c r="K380" s="86" t="s">
        <v>1278</v>
      </c>
      <c r="L380" s="87"/>
      <c r="M380" s="88" t="n">
        <v>0.3</v>
      </c>
      <c r="N380" s="88"/>
      <c r="O380" s="89"/>
    </row>
    <row r="381" customFormat="false" ht="15" hidden="false" customHeight="false" outlineLevel="0" collapsed="false">
      <c r="A381" s="115"/>
      <c r="B381" s="104"/>
      <c r="C381" s="104"/>
      <c r="D381" s="104"/>
      <c r="E381" s="116"/>
      <c r="F381" s="82" t="s">
        <v>83</v>
      </c>
      <c r="G381" s="73" t="s">
        <v>1282</v>
      </c>
      <c r="H381" s="83" t="s">
        <v>1282</v>
      </c>
      <c r="I381" s="84" t="s">
        <v>1283</v>
      </c>
      <c r="J381" s="85" t="s">
        <v>1284</v>
      </c>
      <c r="K381" s="86" t="s">
        <v>1285</v>
      </c>
      <c r="L381" s="87"/>
      <c r="M381" s="88" t="n">
        <v>1</v>
      </c>
      <c r="N381" s="88"/>
      <c r="O381" s="89"/>
    </row>
    <row r="382" customFormat="false" ht="15" hidden="false" customHeight="false" outlineLevel="0" collapsed="false">
      <c r="A382" s="117"/>
      <c r="B382" s="118"/>
      <c r="C382" s="119"/>
      <c r="D382" s="119"/>
      <c r="E382" s="120"/>
      <c r="F382" s="82"/>
      <c r="G382" s="82"/>
      <c r="H382" s="83"/>
      <c r="I382" s="85"/>
      <c r="J382" s="85"/>
      <c r="K382" s="86"/>
      <c r="L382" s="87"/>
      <c r="M382" s="88"/>
      <c r="N382" s="88"/>
      <c r="O382" s="89"/>
    </row>
  </sheetData>
  <autoFilter ref="A30:R381"/>
  <mergeCells count="31">
    <mergeCell ref="F29:O29"/>
    <mergeCell ref="A31:E55"/>
    <mergeCell ref="F57:O57"/>
    <mergeCell ref="A59:E83"/>
    <mergeCell ref="F85:O85"/>
    <mergeCell ref="A87:E106"/>
    <mergeCell ref="F108:O108"/>
    <mergeCell ref="A110:E129"/>
    <mergeCell ref="F131:O131"/>
    <mergeCell ref="A133:E159"/>
    <mergeCell ref="F161:O161"/>
    <mergeCell ref="A163:E179"/>
    <mergeCell ref="F181:O181"/>
    <mergeCell ref="A183:E201"/>
    <mergeCell ref="F203:O203"/>
    <mergeCell ref="A205:E212"/>
    <mergeCell ref="F214:O214"/>
    <mergeCell ref="A216:E248"/>
    <mergeCell ref="F250:O250"/>
    <mergeCell ref="A252:E268"/>
    <mergeCell ref="F270:O270"/>
    <mergeCell ref="A272:E294"/>
    <mergeCell ref="F296:O296"/>
    <mergeCell ref="A298:E307"/>
    <mergeCell ref="F309:O309"/>
    <mergeCell ref="A311:E322"/>
    <mergeCell ref="F324:O324"/>
    <mergeCell ref="A326:E358"/>
    <mergeCell ref="F360:O360"/>
    <mergeCell ref="A362:E375"/>
    <mergeCell ref="F377:O377"/>
  </mergeCells>
  <conditionalFormatting sqref="O380:O382">
    <cfRule type="cellIs" priority="2" operator="greaterThan" aboveAverage="0" equalAverage="0" bottom="0" percent="0" rank="0" text="" dxfId="5">
      <formula>0</formula>
    </cfRule>
  </conditionalFormatting>
  <conditionalFormatting sqref="H31:H56 H58:H84 H86:H107 H109:H130 H132:H160 H162:H180 H182:H202 H204:H213 H215:H249 H251:H269 H271:H295 H297:H308 H310:H323 H325:H359 H361:H376 H378:H379">
    <cfRule type="expression" priority="3" aboveAverage="0" equalAverage="0" bottom="0" percent="0" rank="0" text="" dxfId="6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4:54:28Z</dcterms:created>
  <dc:creator>Александр Желтов</dc:creator>
  <dc:description/>
  <dc:language>en-US</dc:language>
  <cp:lastModifiedBy>Григорий Саенко</cp:lastModifiedBy>
  <dcterms:modified xsi:type="dcterms:W3CDTF">2023-08-15T07:48:36Z</dcterms:modified>
  <cp:revision>0</cp:revision>
  <dc:subject/>
  <dc:title/>
</cp:coreProperties>
</file>