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M5" sheetId="1" state="visible" r:id="rId2"/>
  </sheets>
  <definedNames>
    <definedName function="false" hidden="false" localSheetId="0" name="_xlnm.Print_Area" vbProcedure="false">PHM5!$A$1:$R$414</definedName>
    <definedName function="false" hidden="true" localSheetId="0" name="_xlnm._FilterDatabase" vbProcedure="false">PHM5!$A$27:$T$41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5" uniqueCount="1309">
  <si>
    <t xml:space="preserve">ZHEJINAG BOSUER MOTION APPARATUS CO.,LTD.</t>
  </si>
  <si>
    <r>
      <rPr>
        <b val="true"/>
        <sz val="18"/>
        <rFont val="Arial"/>
        <family val="2"/>
      </rPr>
      <t xml:space="preserve">SPARE PART CATALOGUE -MODEL: </t>
    </r>
    <r>
      <rPr>
        <b val="true"/>
        <sz val="22"/>
        <rFont val="Arial"/>
        <family val="2"/>
        <charset val="204"/>
      </rPr>
      <t xml:space="preserve">Z4</t>
    </r>
    <r>
      <rPr>
        <b val="true"/>
        <sz val="18"/>
        <rFont val="Arial"/>
        <family val="2"/>
      </rPr>
      <t xml:space="preserve"> </t>
    </r>
    <r>
      <rPr>
        <b val="true"/>
        <sz val="16"/>
        <rFont val="Arial"/>
        <family val="2"/>
        <charset val="204"/>
      </rPr>
      <t xml:space="preserve">(PHM5)</t>
    </r>
  </si>
  <si>
    <t xml:space="preserve">IMPORTANT REMARKS:</t>
  </si>
  <si>
    <t xml:space="preserve">1.Formulas have been set in this sheet.Please do not change any content or format,otherwise it will take long time for us to confirm.</t>
  </si>
  <si>
    <t xml:space="preserve">2."QTY" means the qty of spare parts included in the respective kit."ORDER QTY" means the qty of spare parts you want to order,which needs to be filled in the blank.</t>
  </si>
  <si>
    <t xml:space="preserve">3.If you need additional spare parts,please fill in the blanks "SPECIFICATION" ,"ENGLISH NAME",and "ORDER QTY" in the "ADDITIONAL SPARE PARTS REQUIRED"column.</t>
  </si>
  <si>
    <r>
      <rPr>
        <sz val="12"/>
        <rFont val="Arial"/>
        <family val="2"/>
      </rPr>
      <t xml:space="preserve">4.(For BSE ref. only)</t>
    </r>
    <r>
      <rPr>
        <sz val="12"/>
        <rFont val="Noto Sans"/>
        <family val="2"/>
      </rPr>
      <t xml:space="preserve">本清单配件状态根据订单号</t>
    </r>
    <r>
      <rPr>
        <sz val="12"/>
        <rFont val="Arial"/>
        <family val="2"/>
      </rPr>
      <t xml:space="preserve">:2017070-2</t>
    </r>
  </si>
  <si>
    <r>
      <rPr>
        <sz val="12"/>
        <rFont val="Arial"/>
        <family val="2"/>
      </rPr>
      <t xml:space="preserve">5.</t>
    </r>
    <r>
      <rPr>
        <sz val="12"/>
        <rFont val="Noto Sans"/>
        <family val="2"/>
      </rPr>
      <t xml:space="preserve">更新日期：</t>
    </r>
    <r>
      <rPr>
        <sz val="12"/>
        <rFont val="Arial"/>
        <family val="2"/>
      </rPr>
      <t xml:space="preserve">2017-5-19</t>
    </r>
  </si>
  <si>
    <t xml:space="preserve">DIAGRAM</t>
  </si>
  <si>
    <t xml:space="preserve">ENGINE</t>
  </si>
  <si>
    <t xml:space="preserve">POS.</t>
  </si>
  <si>
    <t xml:space="preserve">NEW EPR</t>
  </si>
  <si>
    <t xml:space="preserve">ERP CODE</t>
  </si>
  <si>
    <t xml:space="preserve">CHINESE NAME</t>
  </si>
  <si>
    <t xml:space="preserve">SPECIFICATION</t>
  </si>
  <si>
    <t xml:space="preserve">ENGLISH NAME </t>
  </si>
  <si>
    <t xml:space="preserve">UNIT</t>
  </si>
  <si>
    <r>
      <rPr>
        <sz val="9"/>
        <rFont val="Noto Sans"/>
        <family val="2"/>
      </rPr>
      <t xml:space="preserve">采购成本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Arial"/>
        <family val="2"/>
      </rPr>
      <t xml:space="preserve">)</t>
    </r>
  </si>
  <si>
    <t xml:space="preserve">QTY</t>
  </si>
  <si>
    <t xml:space="preserve">UNIT PRICE                (EX WORKS) </t>
  </si>
  <si>
    <t xml:space="preserve">ORDER QTY</t>
  </si>
  <si>
    <t xml:space="preserve">TOTAL AMOUNT</t>
  </si>
  <si>
    <t xml:space="preserve">REMARKS</t>
  </si>
  <si>
    <t xml:space="preserve">1</t>
  </si>
  <si>
    <t xml:space="preserve">30.123.0611</t>
  </si>
  <si>
    <t xml:space="preserve">L.250.011D</t>
  </si>
  <si>
    <r>
      <rPr>
        <sz val="10"/>
        <rFont val="Noto Sans"/>
        <family val="2"/>
      </rPr>
      <t xml:space="preserve">普通款</t>
    </r>
    <r>
      <rPr>
        <sz val="10"/>
        <rFont val="Arial"/>
        <family val="2"/>
      </rPr>
      <t xml:space="preserve">CB250CC</t>
    </r>
    <r>
      <rPr>
        <sz val="10"/>
        <rFont val="Noto Sans"/>
        <family val="2"/>
      </rPr>
      <t xml:space="preserve">发动机</t>
    </r>
  </si>
  <si>
    <r>
      <rPr>
        <sz val="10"/>
        <rFont val="Noto Sans"/>
        <family val="2"/>
      </rPr>
      <t xml:space="preserve">宗申 电脚国抛丸链条式 </t>
    </r>
    <r>
      <rPr>
        <sz val="10"/>
        <rFont val="Arial"/>
        <family val="2"/>
      </rPr>
      <t xml:space="preserve">520x13T </t>
    </r>
    <r>
      <rPr>
        <sz val="10"/>
        <rFont val="Noto Sans"/>
        <family val="2"/>
      </rPr>
      <t xml:space="preserve">边盖修圆 长轴 </t>
    </r>
    <r>
      <rPr>
        <sz val="10"/>
        <rFont val="Arial"/>
        <family val="2"/>
      </rPr>
      <t xml:space="preserve">MOJO</t>
    </r>
    <r>
      <rPr>
        <sz val="10"/>
        <rFont val="Noto Sans"/>
        <family val="2"/>
      </rPr>
      <t xml:space="preserve">专用边盖填红含石棉 进</t>
    </r>
    <r>
      <rPr>
        <sz val="10"/>
        <rFont val="Arial"/>
        <family val="2"/>
      </rPr>
      <t xml:space="preserve">JQ-38 </t>
    </r>
    <r>
      <rPr>
        <sz val="10"/>
        <rFont val="Noto Sans"/>
        <family val="2"/>
      </rPr>
      <t xml:space="preserve">电镀变</t>
    </r>
    <r>
      <rPr>
        <sz val="10"/>
        <rFont val="Arial"/>
        <family val="2"/>
      </rPr>
      <t xml:space="preserve">BT-0E# </t>
    </r>
    <r>
      <rPr>
        <sz val="10"/>
        <rFont val="Noto Sans"/>
        <family val="2"/>
      </rPr>
      <t xml:space="preserve">电镀启</t>
    </r>
    <r>
      <rPr>
        <sz val="10"/>
        <rFont val="Arial"/>
        <family val="2"/>
      </rPr>
      <t xml:space="preserve">QD-17-2# 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CB250R-1#</t>
    </r>
    <r>
      <rPr>
        <sz val="10"/>
        <rFont val="Noto Sans"/>
        <family val="2"/>
      </rPr>
      <t xml:space="preserve">胶管</t>
    </r>
  </si>
  <si>
    <t xml:space="preserve">Двигатель в сборе ZS166FMM</t>
  </si>
  <si>
    <t xml:space="preserve">台</t>
  </si>
  <si>
    <t xml:space="preserve">ZS166FMM</t>
  </si>
  <si>
    <t xml:space="preserve">1-1</t>
  </si>
  <si>
    <t xml:space="preserve">70.181.0820</t>
  </si>
  <si>
    <t xml:space="preserve">1.137.0301</t>
  </si>
  <si>
    <t xml:space="preserve">发动机左后边盖</t>
  </si>
  <si>
    <r>
      <rPr>
        <sz val="10"/>
        <rFont val="Noto Sans"/>
        <family val="2"/>
      </rPr>
      <t xml:space="preserve">银翔 </t>
    </r>
    <r>
      <rPr>
        <sz val="10"/>
        <rFont val="Arial"/>
        <family val="2"/>
      </rPr>
      <t xml:space="preserve">CB250 </t>
    </r>
    <r>
      <rPr>
        <sz val="10"/>
        <rFont val="Noto Sans"/>
        <family val="2"/>
      </rPr>
      <t xml:space="preserve">抛丸</t>
    </r>
  </si>
  <si>
    <t xml:space="preserve">cover chain</t>
  </si>
  <si>
    <t xml:space="preserve">个</t>
  </si>
  <si>
    <t xml:space="preserve">1-2</t>
  </si>
  <si>
    <t xml:space="preserve">六角法兰面螺栓</t>
  </si>
  <si>
    <r>
      <rPr>
        <sz val="10"/>
        <rFont val="Arial"/>
        <family val="2"/>
      </rPr>
      <t xml:space="preserve">M6*25</t>
    </r>
    <r>
      <rPr>
        <sz val="10"/>
        <rFont val="Noto Sans"/>
        <family val="2"/>
      </rPr>
      <t xml:space="preserve">蓝白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发动机配</t>
    </r>
  </si>
  <si>
    <t xml:space="preserve">bolt</t>
  </si>
  <si>
    <t xml:space="preserve">1-3</t>
  </si>
  <si>
    <t xml:space="preserve">30.130.1100</t>
  </si>
  <si>
    <t xml:space="preserve">1.001.0230</t>
  </si>
  <si>
    <t xml:space="preserve">挂档杆</t>
  </si>
  <si>
    <r>
      <rPr>
        <sz val="10"/>
        <rFont val="Arial"/>
        <family val="2"/>
      </rPr>
      <t xml:space="preserve">T9</t>
    </r>
    <r>
      <rPr>
        <sz val="10"/>
        <rFont val="Noto Sans"/>
        <family val="2"/>
      </rPr>
      <t xml:space="preserve">电镀</t>
    </r>
    <r>
      <rPr>
        <sz val="10"/>
        <rFont val="Arial"/>
        <family val="2"/>
      </rPr>
      <t xml:space="preserve">(BT-0E#)</t>
    </r>
  </si>
  <si>
    <t xml:space="preserve">gear shift lever</t>
  </si>
  <si>
    <t xml:space="preserve">根</t>
  </si>
  <si>
    <t xml:space="preserve">1-4</t>
  </si>
  <si>
    <t xml:space="preserve">30.131.0200</t>
  </si>
  <si>
    <t xml:space="preserve">1.002.0100</t>
  </si>
  <si>
    <t xml:space="preserve">启动杆</t>
  </si>
  <si>
    <r>
      <rPr>
        <sz val="10"/>
        <rFont val="Noto Sans"/>
        <family val="2"/>
      </rPr>
      <t xml:space="preserve">宗申</t>
    </r>
    <r>
      <rPr>
        <sz val="10"/>
        <rFont val="Arial"/>
        <family val="2"/>
      </rPr>
      <t xml:space="preserve">88# CB.CG (DX</t>
    </r>
    <r>
      <rPr>
        <sz val="10"/>
        <rFont val="Noto Sans"/>
        <family val="2"/>
      </rPr>
      <t xml:space="preserve">电镀</t>
    </r>
    <r>
      <rPr>
        <sz val="10"/>
        <rFont val="Arial"/>
        <family val="2"/>
      </rPr>
      <t xml:space="preserve">)</t>
    </r>
  </si>
  <si>
    <t xml:space="preserve">kick start lever</t>
  </si>
  <si>
    <t xml:space="preserve">2</t>
  </si>
  <si>
    <t xml:space="preserve">30.132.0220</t>
  </si>
  <si>
    <t xml:space="preserve">1.004.0300</t>
  </si>
  <si>
    <t xml:space="preserve">进气管</t>
  </si>
  <si>
    <r>
      <rPr>
        <sz val="10"/>
        <rFont val="Arial"/>
        <family val="2"/>
      </rPr>
      <t xml:space="preserve">BSE-J2(JQ-38) </t>
    </r>
    <r>
      <rPr>
        <sz val="10"/>
        <rFont val="Noto Sans"/>
        <family val="2"/>
      </rPr>
      <t xml:space="preserve">抛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配</t>
    </r>
    <r>
      <rPr>
        <sz val="10"/>
        <rFont val="Arial"/>
        <family val="2"/>
      </rPr>
      <t xml:space="preserve">PE)</t>
    </r>
  </si>
  <si>
    <t xml:space="preserve">intake manifold</t>
  </si>
  <si>
    <t xml:space="preserve">3</t>
  </si>
  <si>
    <t xml:space="preserve">30.802.0015</t>
  </si>
  <si>
    <r>
      <rPr>
        <sz val="10"/>
        <rFont val="Noto Sans"/>
        <family val="2"/>
      </rPr>
      <t xml:space="preserve">六角头螺栓</t>
    </r>
    <r>
      <rPr>
        <sz val="10"/>
        <rFont val="Arial"/>
        <family val="2"/>
      </rPr>
      <t xml:space="preserve">GB5783</t>
    </r>
  </si>
  <si>
    <r>
      <rPr>
        <sz val="10"/>
        <rFont val="Arial"/>
        <family val="2"/>
      </rPr>
      <t xml:space="preserve">M6x20</t>
    </r>
    <r>
      <rPr>
        <sz val="10"/>
        <rFont val="Noto Sans"/>
        <family val="2"/>
      </rPr>
      <t xml:space="preserve">蓝白锌 </t>
    </r>
    <r>
      <rPr>
        <sz val="10"/>
        <rFont val="Arial"/>
        <family val="2"/>
      </rPr>
      <t xml:space="preserve">12.9</t>
    </r>
    <r>
      <rPr>
        <sz val="10"/>
        <rFont val="Noto Sans"/>
        <family val="2"/>
      </rPr>
      <t xml:space="preserve">级</t>
    </r>
  </si>
  <si>
    <t xml:space="preserve">Винт M6x20 GB5783 [12.9]</t>
  </si>
  <si>
    <t xml:space="preserve">4</t>
  </si>
  <si>
    <t xml:space="preserve">30.135.0010</t>
  </si>
  <si>
    <t xml:space="preserve">1.016.0271</t>
  </si>
  <si>
    <t xml:space="preserve">化油器接口</t>
  </si>
  <si>
    <t xml:space="preserve">BSE-J2</t>
  </si>
  <si>
    <t xml:space="preserve">connector of Carburetor</t>
  </si>
  <si>
    <t xml:space="preserve">5</t>
  </si>
  <si>
    <t xml:space="preserve">30.148.0100</t>
  </si>
  <si>
    <t xml:space="preserve">1.030.0080</t>
  </si>
  <si>
    <t xml:space="preserve">不锈钢抱箍</t>
  </si>
  <si>
    <t xml:space="preserve">Φ32-44</t>
  </si>
  <si>
    <t xml:space="preserve">stainless hoop</t>
  </si>
  <si>
    <t xml:space="preserve">6</t>
  </si>
  <si>
    <t xml:space="preserve">30.134.0900</t>
  </si>
  <si>
    <t xml:space="preserve">1.016.0520</t>
  </si>
  <si>
    <t xml:space="preserve">化油器</t>
  </si>
  <si>
    <r>
      <rPr>
        <sz val="10"/>
        <rFont val="Arial"/>
        <family val="2"/>
      </rPr>
      <t xml:space="preserve">NB-PE30J-B107 </t>
    </r>
    <r>
      <rPr>
        <sz val="10"/>
        <rFont val="Noto Sans"/>
        <family val="2"/>
      </rPr>
      <t xml:space="preserve">手刀调怠速我司状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手动风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配</t>
    </r>
    <r>
      <rPr>
        <sz val="10"/>
        <rFont val="Arial"/>
        <family val="2"/>
      </rPr>
      <t xml:space="preserve">ZS250</t>
    </r>
    <r>
      <rPr>
        <sz val="10"/>
        <rFont val="Noto Sans"/>
        <family val="2"/>
      </rPr>
      <t xml:space="preserve">主</t>
    </r>
    <r>
      <rPr>
        <sz val="10"/>
        <rFont val="Arial"/>
        <family val="2"/>
      </rPr>
      <t xml:space="preserve">128# </t>
    </r>
    <r>
      <rPr>
        <sz val="10"/>
        <rFont val="Noto Sans"/>
        <family val="2"/>
      </rPr>
      <t xml:space="preserve">怠</t>
    </r>
    <r>
      <rPr>
        <sz val="10"/>
        <rFont val="Arial"/>
        <family val="2"/>
      </rPr>
      <t xml:space="preserve">40#</t>
    </r>
  </si>
  <si>
    <t xml:space="preserve">Карбюратор NB-PE30J-B107</t>
  </si>
  <si>
    <t xml:space="preserve">7</t>
  </si>
  <si>
    <t xml:space="preserve">30.801.0740</t>
  </si>
  <si>
    <t xml:space="preserve">7.010.0610</t>
  </si>
  <si>
    <t xml:space="preserve">发动机下吊挂六角法兰面螺栓</t>
  </si>
  <si>
    <r>
      <rPr>
        <sz val="10"/>
        <rFont val="Arial"/>
        <family val="2"/>
      </rPr>
      <t xml:space="preserve">M10*1.25*117</t>
    </r>
    <r>
      <rPr>
        <sz val="10"/>
        <rFont val="Noto Sans"/>
        <family val="2"/>
      </rPr>
      <t xml:space="preserve">蓝白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制</t>
    </r>
    <r>
      <rPr>
        <sz val="10"/>
        <rFont val="Arial"/>
        <family val="2"/>
      </rPr>
      <t xml:space="preserve">)10.9</t>
    </r>
    <r>
      <rPr>
        <sz val="10"/>
        <rFont val="Noto Sans"/>
        <family val="2"/>
      </rPr>
      <t xml:space="preserve">级 </t>
    </r>
    <r>
      <rPr>
        <sz val="10"/>
        <rFont val="Arial"/>
        <family val="2"/>
      </rPr>
      <t xml:space="preserve">J1/J5</t>
    </r>
  </si>
  <si>
    <t xml:space="preserve">8</t>
  </si>
  <si>
    <t xml:space="preserve">30.826.0030</t>
  </si>
  <si>
    <t xml:space="preserve">7.220.0030</t>
  </si>
  <si>
    <t xml:space="preserve">弹簧垫圈</t>
  </si>
  <si>
    <t xml:space="preserve">Φ10</t>
  </si>
  <si>
    <t xml:space="preserve">spring washer </t>
  </si>
  <si>
    <t xml:space="preserve">9</t>
  </si>
  <si>
    <t xml:space="preserve">30.825.0120</t>
  </si>
  <si>
    <t xml:space="preserve">7.210.0130</t>
  </si>
  <si>
    <t xml:space="preserve">平垫圈</t>
  </si>
  <si>
    <r>
      <rPr>
        <sz val="10"/>
        <rFont val="Arial"/>
        <family val="2"/>
      </rPr>
      <t xml:space="preserve">Φ10*Φ18*1.5</t>
    </r>
    <r>
      <rPr>
        <sz val="10"/>
        <rFont val="Noto Sans"/>
        <family val="2"/>
      </rPr>
      <t xml:space="preserve">镀锌</t>
    </r>
  </si>
  <si>
    <t xml:space="preserve">flat washer</t>
  </si>
  <si>
    <t xml:space="preserve">10</t>
  </si>
  <si>
    <t xml:space="preserve">30.818.0030</t>
  </si>
  <si>
    <t xml:space="preserve">7.140.0030</t>
  </si>
  <si>
    <t xml:space="preserve">全金属六角法兰面锁紧螺母</t>
  </si>
  <si>
    <r>
      <rPr>
        <sz val="10"/>
        <rFont val="Arial"/>
        <family val="2"/>
      </rPr>
      <t xml:space="preserve">M10*1.25</t>
    </r>
    <r>
      <rPr>
        <sz val="10"/>
        <rFont val="Noto Sans"/>
        <family val="2"/>
      </rPr>
      <t xml:space="preserve">蓝白锌</t>
    </r>
  </si>
  <si>
    <t xml:space="preserve">nut</t>
  </si>
  <si>
    <t xml:space="preserve">11</t>
  </si>
  <si>
    <t xml:space="preserve">30.801.0330</t>
  </si>
  <si>
    <t xml:space="preserve">7.010.0250</t>
  </si>
  <si>
    <r>
      <rPr>
        <sz val="10"/>
        <rFont val="Arial"/>
        <family val="2"/>
      </rPr>
      <t xml:space="preserve">M8*95</t>
    </r>
    <r>
      <rPr>
        <sz val="10"/>
        <rFont val="Noto Sans"/>
        <family val="2"/>
      </rPr>
      <t xml:space="preserve">蓝白锌</t>
    </r>
  </si>
  <si>
    <t xml:space="preserve">12</t>
  </si>
  <si>
    <t xml:space="preserve">30.826.0020</t>
  </si>
  <si>
    <t xml:space="preserve">7.220.0020</t>
  </si>
  <si>
    <t xml:space="preserve">Φ8</t>
  </si>
  <si>
    <t xml:space="preserve">13</t>
  </si>
  <si>
    <t xml:space="preserve">30.825.0070</t>
  </si>
  <si>
    <t xml:space="preserve">7.210.0080</t>
  </si>
  <si>
    <r>
      <rPr>
        <sz val="10"/>
        <rFont val="Arial"/>
        <family val="2"/>
      </rPr>
      <t xml:space="preserve">Φ8*Φ16</t>
    </r>
    <r>
      <rPr>
        <sz val="10"/>
        <rFont val="Noto Sans"/>
        <family val="2"/>
      </rPr>
      <t xml:space="preserve">镀锌</t>
    </r>
  </si>
  <si>
    <t xml:space="preserve">14</t>
  </si>
  <si>
    <t xml:space="preserve">30.818.0020</t>
  </si>
  <si>
    <t xml:space="preserve">7.140.0020</t>
  </si>
  <si>
    <r>
      <rPr>
        <sz val="10"/>
        <rFont val="Arial"/>
        <family val="2"/>
      </rPr>
      <t xml:space="preserve">M8</t>
    </r>
    <r>
      <rPr>
        <sz val="10"/>
        <rFont val="Noto Sans"/>
        <family val="2"/>
      </rPr>
      <t xml:space="preserve">蓝白锌</t>
    </r>
  </si>
  <si>
    <t xml:space="preserve">15-1</t>
  </si>
  <si>
    <t xml:space="preserve">30.212.0250</t>
  </si>
  <si>
    <t xml:space="preserve">3.530.0161</t>
  </si>
  <si>
    <t xml:space="preserve">吊片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J1</t>
    </r>
    <r>
      <rPr>
        <sz val="10"/>
        <rFont val="Noto Sans"/>
        <family val="2"/>
      </rPr>
      <t xml:space="preserve">发动机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黑色</t>
    </r>
  </si>
  <si>
    <t xml:space="preserve">Кронштейн подвески двигателя L</t>
  </si>
  <si>
    <t xml:space="preserve">15-2</t>
  </si>
  <si>
    <t xml:space="preserve">30.212.0260</t>
  </si>
  <si>
    <t xml:space="preserve">3.530.0162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J1</t>
    </r>
    <r>
      <rPr>
        <sz val="10"/>
        <rFont val="Noto Sans"/>
        <family val="2"/>
      </rPr>
      <t xml:space="preserve">发动机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黑色</t>
    </r>
  </si>
  <si>
    <t xml:space="preserve">Кронштейн подвески двигателя К</t>
  </si>
  <si>
    <t xml:space="preserve">16</t>
  </si>
  <si>
    <t xml:space="preserve">30.801.0310</t>
  </si>
  <si>
    <t xml:space="preserve">7.010.0235</t>
  </si>
  <si>
    <r>
      <rPr>
        <sz val="10"/>
        <rFont val="Arial"/>
        <family val="2"/>
      </rPr>
      <t xml:space="preserve">M8*85</t>
    </r>
    <r>
      <rPr>
        <sz val="10"/>
        <rFont val="Noto Sans"/>
        <family val="2"/>
      </rPr>
      <t xml:space="preserve">蓝白锌</t>
    </r>
  </si>
  <si>
    <t xml:space="preserve">AIR FILTER SYSTEM</t>
  </si>
  <si>
    <t xml:space="preserve">单位</t>
  </si>
  <si>
    <t xml:space="preserve">UNIT PRICE                (EX WORKS ) </t>
  </si>
  <si>
    <t xml:space="preserve">30.148.0040</t>
  </si>
  <si>
    <t xml:space="preserve">1.030.0040</t>
  </si>
  <si>
    <t xml:space="preserve">空滤器抱箍</t>
  </si>
  <si>
    <t xml:space="preserve">Φ38-57</t>
  </si>
  <si>
    <t xml:space="preserve">hoop</t>
  </si>
  <si>
    <t xml:space="preserve">30.145.0250</t>
  </si>
  <si>
    <t xml:space="preserve">1.028.0130</t>
  </si>
  <si>
    <t xml:space="preserve">空滤器喉管</t>
  </si>
  <si>
    <r>
      <rPr>
        <sz val="11"/>
        <rFont val="Arial"/>
        <family val="2"/>
      </rPr>
      <t xml:space="preserve">BSE</t>
    </r>
    <r>
      <rPr>
        <sz val="11"/>
        <rFont val="Noto Sans"/>
        <family val="2"/>
      </rPr>
      <t xml:space="preserve">风冷</t>
    </r>
    <r>
      <rPr>
        <sz val="11"/>
        <rFont val="Arial"/>
        <family val="2"/>
      </rPr>
      <t xml:space="preserve">250 </t>
    </r>
    <r>
      <rPr>
        <sz val="11"/>
        <rFont val="Noto Sans"/>
        <family val="2"/>
      </rPr>
      <t xml:space="preserve">黑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右出</t>
    </r>
    <r>
      <rPr>
        <sz val="11"/>
        <rFont val="Arial"/>
        <family val="2"/>
      </rPr>
      <t xml:space="preserve">)</t>
    </r>
  </si>
  <si>
    <t xml:space="preserve">rubber connector</t>
  </si>
  <si>
    <t xml:space="preserve">30.148.0150</t>
  </si>
  <si>
    <t xml:space="preserve">1.030.0100</t>
  </si>
  <si>
    <t xml:space="preserve">Φ160-180</t>
  </si>
  <si>
    <t xml:space="preserve">30.149.0030</t>
  </si>
  <si>
    <t xml:space="preserve">1.031.0070</t>
  </si>
  <si>
    <t xml:space="preserve">空滤器前盖</t>
  </si>
  <si>
    <r>
      <rPr>
        <sz val="11"/>
        <rFont val="Arial"/>
        <family val="2"/>
      </rPr>
      <t xml:space="preserve">BSE250 BSE250 </t>
    </r>
    <r>
      <rPr>
        <sz val="11"/>
        <rFont val="Noto Sans"/>
        <family val="2"/>
      </rPr>
      <t xml:space="preserve">我司提供铝螺套</t>
    </r>
  </si>
  <si>
    <t xml:space="preserve">front cover of air filter</t>
  </si>
  <si>
    <t xml:space="preserve">30.151.0040</t>
  </si>
  <si>
    <t xml:space="preserve">1.034.0090</t>
  </si>
  <si>
    <t xml:space="preserve">空滤器海绵支架</t>
  </si>
  <si>
    <r>
      <rPr>
        <sz val="11"/>
        <rFont val="Arial"/>
        <family val="2"/>
      </rPr>
      <t xml:space="preserve">BSE250 </t>
    </r>
    <r>
      <rPr>
        <sz val="11"/>
        <rFont val="Noto Sans"/>
        <family val="2"/>
      </rPr>
      <t xml:space="preserve">我司提供自制防火星网</t>
    </r>
  </si>
  <si>
    <t xml:space="preserve">bracket of air filter sponge</t>
  </si>
  <si>
    <t xml:space="preserve">30.146.0050</t>
  </si>
  <si>
    <t xml:space="preserve">1.029.0090</t>
  </si>
  <si>
    <t xml:space="preserve">空滤器滤芯</t>
  </si>
  <si>
    <r>
      <rPr>
        <sz val="11"/>
        <rFont val="Arial"/>
        <family val="2"/>
      </rPr>
      <t xml:space="preserve">BSE250(</t>
    </r>
    <r>
      <rPr>
        <sz val="11"/>
        <rFont val="Noto Sans"/>
        <family val="2"/>
      </rPr>
      <t xml:space="preserve">海绵</t>
    </r>
    <r>
      <rPr>
        <sz val="11"/>
        <rFont val="Arial"/>
        <family val="2"/>
      </rPr>
      <t xml:space="preserve">) </t>
    </r>
    <r>
      <rPr>
        <sz val="11"/>
        <rFont val="Noto Sans"/>
        <family val="2"/>
      </rPr>
      <t xml:space="preserve">我司提供密封条</t>
    </r>
  </si>
  <si>
    <t xml:space="preserve">sponge element</t>
  </si>
  <si>
    <t xml:space="preserve">30.150.0030</t>
  </si>
  <si>
    <t xml:space="preserve">1.032.0060</t>
  </si>
  <si>
    <t xml:space="preserve">空滤器后盖</t>
  </si>
  <si>
    <t xml:space="preserve">BSE250</t>
  </si>
  <si>
    <t xml:space="preserve">air filter rear cover</t>
  </si>
  <si>
    <t xml:space="preserve">30.816.0020</t>
  </si>
  <si>
    <t xml:space="preserve">7.130.0010</t>
  </si>
  <si>
    <t xml:space="preserve">蝶形螺钉</t>
  </si>
  <si>
    <t xml:space="preserve">M6*40</t>
  </si>
  <si>
    <t xml:space="preserve">screw</t>
  </si>
  <si>
    <t xml:space="preserve">30.825.0060</t>
  </si>
  <si>
    <t xml:space="preserve">7.210.0070</t>
  </si>
  <si>
    <r>
      <rPr>
        <sz val="11"/>
        <rFont val="Arial"/>
        <family val="2"/>
      </rPr>
      <t xml:space="preserve">Φ6*Φ18*1.5</t>
    </r>
    <r>
      <rPr>
        <sz val="11"/>
        <rFont val="Noto Sans"/>
        <family val="2"/>
      </rPr>
      <t xml:space="preserve">镀锌</t>
    </r>
  </si>
  <si>
    <t xml:space="preserve">30.810.0050</t>
  </si>
  <si>
    <t xml:space="preserve">7.100.0050</t>
  </si>
  <si>
    <t xml:space="preserve">十字槽盘头自攻螺钉</t>
  </si>
  <si>
    <t xml:space="preserve">4.2*16</t>
  </si>
  <si>
    <t xml:space="preserve">EXHAUST SYSTEM</t>
  </si>
  <si>
    <t xml:space="preserve">30.157.0030</t>
  </si>
  <si>
    <t xml:space="preserve">1.087.0020</t>
  </si>
  <si>
    <t xml:space="preserve">排气管密封圈</t>
  </si>
  <si>
    <r>
      <rPr>
        <sz val="11"/>
        <rFont val="Arial"/>
        <family val="2"/>
      </rPr>
      <t xml:space="preserve">200CC</t>
    </r>
    <r>
      <rPr>
        <sz val="11"/>
        <rFont val="Noto Sans"/>
        <family val="2"/>
      </rPr>
      <t xml:space="preserve">无石棉</t>
    </r>
  </si>
  <si>
    <t xml:space="preserve">seal ring</t>
  </si>
  <si>
    <r>
      <rPr>
        <sz val="11"/>
        <rFont val="Arial"/>
        <family val="2"/>
      </rPr>
      <t xml:space="preserve">M8</t>
    </r>
    <r>
      <rPr>
        <sz val="11"/>
        <rFont val="Noto Sans"/>
        <family val="2"/>
      </rPr>
      <t xml:space="preserve">蓝白锌</t>
    </r>
  </si>
  <si>
    <t xml:space="preserve">30.156.2350</t>
  </si>
  <si>
    <t xml:space="preserve">1.086.0640</t>
  </si>
  <si>
    <t xml:space="preserve">排气管</t>
  </si>
  <si>
    <r>
      <rPr>
        <sz val="11"/>
        <rFont val="Noto Sans"/>
        <family val="2"/>
      </rPr>
      <t xml:space="preserve">新</t>
    </r>
    <r>
      <rPr>
        <sz val="11"/>
        <rFont val="Arial"/>
        <family val="2"/>
      </rPr>
      <t xml:space="preserve">J1</t>
    </r>
    <r>
      <rPr>
        <sz val="11"/>
        <rFont val="Noto Sans"/>
        <family val="2"/>
      </rPr>
      <t xml:space="preserve">不锈钢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配</t>
    </r>
    <r>
      <rPr>
        <sz val="11"/>
        <rFont val="Arial"/>
        <family val="2"/>
      </rPr>
      <t xml:space="preserve">MOJO</t>
    </r>
    <r>
      <rPr>
        <sz val="11"/>
        <rFont val="Noto Sans"/>
        <family val="2"/>
      </rPr>
      <t xml:space="preserve">防烫片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含拉簧</t>
    </r>
  </si>
  <si>
    <t xml:space="preserve">exhaust pipe</t>
  </si>
  <si>
    <t xml:space="preserve">30.152.0100</t>
  </si>
  <si>
    <t xml:space="preserve">1.081.0080</t>
  </si>
  <si>
    <t xml:space="preserve">防烫片</t>
  </si>
  <si>
    <r>
      <rPr>
        <sz val="11"/>
        <rFont val="Noto Sans"/>
        <family val="2"/>
      </rPr>
      <t xml:space="preserve">自制</t>
    </r>
    <r>
      <rPr>
        <sz val="11"/>
        <rFont val="Arial"/>
        <family val="2"/>
      </rPr>
      <t xml:space="preserve">MOJO</t>
    </r>
    <r>
      <rPr>
        <sz val="11"/>
        <rFont val="Noto Sans"/>
        <family val="2"/>
      </rPr>
      <t xml:space="preserve">抛丸 不锈钢</t>
    </r>
    <r>
      <rPr>
        <sz val="11"/>
        <rFont val="Arial"/>
        <family val="2"/>
      </rPr>
      <t xml:space="preserve">(304)</t>
    </r>
  </si>
  <si>
    <t xml:space="preserve"> heat   pipe</t>
  </si>
  <si>
    <t xml:space="preserve">30.825.0040</t>
  </si>
  <si>
    <t xml:space="preserve">7.210.0040</t>
  </si>
  <si>
    <r>
      <rPr>
        <sz val="11"/>
        <rFont val="Arial"/>
        <family val="2"/>
      </rPr>
      <t xml:space="preserve">Φ6*Φ12</t>
    </r>
    <r>
      <rPr>
        <sz val="11"/>
        <rFont val="Noto Sans"/>
        <family val="2"/>
      </rPr>
      <t xml:space="preserve">镀锌</t>
    </r>
  </si>
  <si>
    <t xml:space="preserve">30.826.0010</t>
  </si>
  <si>
    <t xml:space="preserve">7.220.0010</t>
  </si>
  <si>
    <t xml:space="preserve">Φ6</t>
  </si>
  <si>
    <t xml:space="preserve">30.806.0020</t>
  </si>
  <si>
    <t xml:space="preserve">7.060.0020</t>
  </si>
  <si>
    <t xml:space="preserve">内六角平圆头螺钉</t>
  </si>
  <si>
    <r>
      <rPr>
        <sz val="11"/>
        <rFont val="Arial"/>
        <family val="2"/>
      </rPr>
      <t xml:space="preserve">M6*10</t>
    </r>
    <r>
      <rPr>
        <sz val="11"/>
        <rFont val="Noto Sans"/>
        <family val="2"/>
      </rPr>
      <t xml:space="preserve">蓝白锌</t>
    </r>
  </si>
  <si>
    <t xml:space="preserve">30.801.0170</t>
  </si>
  <si>
    <t xml:space="preserve">7.010.0140</t>
  </si>
  <si>
    <r>
      <rPr>
        <sz val="11"/>
        <rFont val="Arial"/>
        <family val="2"/>
      </rPr>
      <t xml:space="preserve">M8*25</t>
    </r>
    <r>
      <rPr>
        <sz val="11"/>
        <rFont val="Noto Sans"/>
        <family val="2"/>
      </rPr>
      <t xml:space="preserve">蓝白锌</t>
    </r>
  </si>
  <si>
    <t xml:space="preserve">30.825.0080</t>
  </si>
  <si>
    <t xml:space="preserve">7.210.0090</t>
  </si>
  <si>
    <r>
      <rPr>
        <sz val="11"/>
        <rFont val="Arial"/>
        <family val="2"/>
      </rPr>
      <t xml:space="preserve">Φ8*Φ22</t>
    </r>
    <r>
      <rPr>
        <sz val="11"/>
        <rFont val="Noto Sans"/>
        <family val="2"/>
      </rPr>
      <t xml:space="preserve">镀锌</t>
    </r>
  </si>
  <si>
    <t xml:space="preserve">30.155.0560</t>
  </si>
  <si>
    <t xml:space="preserve">1.085.1040</t>
  </si>
  <si>
    <t xml:space="preserve">排气筒</t>
  </si>
  <si>
    <r>
      <rPr>
        <sz val="11"/>
        <rFont val="Noto Sans"/>
        <family val="2"/>
      </rPr>
      <t xml:space="preserve">新</t>
    </r>
    <r>
      <rPr>
        <sz val="11"/>
        <rFont val="Arial"/>
        <family val="2"/>
      </rPr>
      <t xml:space="preserve">J1(</t>
    </r>
    <r>
      <rPr>
        <sz val="11"/>
        <rFont val="Noto Sans"/>
        <family val="2"/>
      </rPr>
      <t xml:space="preserve">我司提供三角胶木头</t>
    </r>
    <r>
      <rPr>
        <sz val="11"/>
        <rFont val="Arial"/>
        <family val="2"/>
      </rPr>
      <t xml:space="preserve">)</t>
    </r>
  </si>
  <si>
    <t xml:space="preserve">muffler</t>
  </si>
  <si>
    <t xml:space="preserve">10-1</t>
  </si>
  <si>
    <t xml:space="preserve">30.161.0020</t>
  </si>
  <si>
    <t xml:space="preserve">1.091.0020</t>
  </si>
  <si>
    <t xml:space="preserve">排气管弹簧</t>
  </si>
  <si>
    <r>
      <rPr>
        <sz val="11"/>
        <rFont val="Noto Sans"/>
        <family val="2"/>
      </rPr>
      <t xml:space="preserve">新</t>
    </r>
    <r>
      <rPr>
        <sz val="11"/>
        <rFont val="Arial"/>
        <family val="2"/>
      </rPr>
      <t xml:space="preserve">J5</t>
    </r>
    <r>
      <rPr>
        <sz val="11"/>
        <rFont val="Noto Sans"/>
        <family val="2"/>
      </rPr>
      <t xml:space="preserve">不锈钢</t>
    </r>
  </si>
  <si>
    <t xml:space="preserve">TRIPLE CLAMP SYSTEM</t>
  </si>
  <si>
    <t xml:space="preserve">30.825.0305</t>
  </si>
  <si>
    <t xml:space="preserve">7.210.0275</t>
  </si>
  <si>
    <r>
      <rPr>
        <sz val="11"/>
        <rFont val="Noto Sans"/>
        <family val="2"/>
      </rPr>
      <t xml:space="preserve">平垫圈</t>
    </r>
    <r>
      <rPr>
        <sz val="11"/>
        <rFont val="Arial"/>
        <family val="2"/>
      </rPr>
      <t xml:space="preserve">GB97</t>
    </r>
  </si>
  <si>
    <r>
      <rPr>
        <sz val="11"/>
        <rFont val="Arial"/>
        <family val="2"/>
      </rPr>
      <t xml:space="preserve">Φ23xΦ36x1.5</t>
    </r>
    <r>
      <rPr>
        <sz val="11"/>
        <rFont val="Noto Sans"/>
        <family val="2"/>
      </rPr>
      <t xml:space="preserve">镀锌</t>
    </r>
  </si>
  <si>
    <t xml:space="preserve">Шайба 23x36x1,5</t>
  </si>
  <si>
    <t xml:space="preserve">30.822.0090</t>
  </si>
  <si>
    <t xml:space="preserve">7.180.0070</t>
  </si>
  <si>
    <t xml:space="preserve">六角螺母</t>
  </si>
  <si>
    <r>
      <rPr>
        <sz val="11"/>
        <rFont val="Arial"/>
        <family val="2"/>
      </rPr>
      <t xml:space="preserve">M22</t>
    </r>
    <r>
      <rPr>
        <sz val="11"/>
        <rFont val="Noto Sans"/>
        <family val="2"/>
      </rPr>
      <t xml:space="preserve">镀白锌</t>
    </r>
  </si>
  <si>
    <t xml:space="preserve">30.813.0080</t>
  </si>
  <si>
    <t xml:space="preserve">7.120.0211</t>
  </si>
  <si>
    <t xml:space="preserve">不锈钢内六角半圆头</t>
  </si>
  <si>
    <t xml:space="preserve">M8x30</t>
  </si>
  <si>
    <t xml:space="preserve">Винт M8x30</t>
  </si>
  <si>
    <t xml:space="preserve">30.508.0500</t>
  </si>
  <si>
    <t xml:space="preserve">4.080.0280</t>
  </si>
  <si>
    <t xml:space="preserve">上压块</t>
  </si>
  <si>
    <r>
      <rPr>
        <sz val="11"/>
        <rFont val="Arial"/>
        <family val="2"/>
      </rPr>
      <t xml:space="preserve">MOJO-250(</t>
    </r>
    <r>
      <rPr>
        <sz val="11"/>
        <rFont val="Noto Sans"/>
        <family val="2"/>
      </rPr>
      <t xml:space="preserve">单孔</t>
    </r>
    <r>
      <rPr>
        <sz val="11"/>
        <rFont val="Arial"/>
        <family val="2"/>
      </rPr>
      <t xml:space="preserve">) Φ28.8 </t>
    </r>
    <r>
      <rPr>
        <sz val="11"/>
        <rFont val="Noto Sans"/>
        <family val="2"/>
      </rPr>
      <t xml:space="preserve">亚光银色</t>
    </r>
  </si>
  <si>
    <t xml:space="preserve">Крепление руля верхнее</t>
  </si>
  <si>
    <t xml:space="preserve">块</t>
  </si>
  <si>
    <t xml:space="preserve">30.509.0700</t>
  </si>
  <si>
    <t xml:space="preserve">4.090.0300</t>
  </si>
  <si>
    <t xml:space="preserve">下压块</t>
  </si>
  <si>
    <t xml:space="preserve">Крепление руля нижнее</t>
  </si>
  <si>
    <t xml:space="preserve">30.825.5000</t>
  </si>
  <si>
    <t xml:space="preserve">7.210.0340</t>
  </si>
  <si>
    <t xml:space="preserve">台阶垫圈</t>
  </si>
  <si>
    <r>
      <rPr>
        <sz val="11"/>
        <rFont val="Arial"/>
        <family val="2"/>
      </rPr>
      <t xml:space="preserve">Φ26*Φ30*3</t>
    </r>
    <r>
      <rPr>
        <sz val="11"/>
        <rFont val="Noto Sans"/>
        <family val="2"/>
      </rPr>
      <t xml:space="preserve">镀白锌</t>
    </r>
    <r>
      <rPr>
        <sz val="11"/>
        <rFont val="Arial"/>
        <family val="2"/>
      </rPr>
      <t xml:space="preserve">(BSE250</t>
    </r>
    <r>
      <rPr>
        <sz val="11"/>
        <rFont val="Noto Sans"/>
        <family val="2"/>
      </rPr>
      <t xml:space="preserve">压块专用</t>
    </r>
    <r>
      <rPr>
        <sz val="11"/>
        <rFont val="Arial"/>
        <family val="2"/>
      </rPr>
      <t xml:space="preserve">)</t>
    </r>
  </si>
  <si>
    <t xml:space="preserve">step washers down rise</t>
  </si>
  <si>
    <t xml:space="preserve">30.801.0220</t>
  </si>
  <si>
    <t xml:space="preserve">7.010.0172</t>
  </si>
  <si>
    <r>
      <rPr>
        <sz val="11"/>
        <rFont val="Arial"/>
        <family val="2"/>
      </rPr>
      <t xml:space="preserve">M8*40</t>
    </r>
    <r>
      <rPr>
        <sz val="11"/>
        <rFont val="Noto Sans"/>
        <family val="2"/>
      </rPr>
      <t xml:space="preserve">蓝白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联板安装特制</t>
    </r>
    <r>
      <rPr>
        <sz val="11"/>
        <rFont val="Arial"/>
        <family val="2"/>
      </rPr>
      <t xml:space="preserve">)</t>
    </r>
  </si>
  <si>
    <t xml:space="preserve">30.506.0400</t>
  </si>
  <si>
    <t xml:space="preserve">4.060.0310</t>
  </si>
  <si>
    <t xml:space="preserve">上联板</t>
  </si>
  <si>
    <r>
      <rPr>
        <sz val="11"/>
        <rFont val="Arial"/>
        <family val="2"/>
      </rPr>
      <t xml:space="preserve">MOJO-250 Φ53x192</t>
    </r>
    <r>
      <rPr>
        <sz val="11"/>
        <rFont val="Noto Sans"/>
        <family val="2"/>
      </rPr>
      <t xml:space="preserve">亚光银色 轴孔</t>
    </r>
    <r>
      <rPr>
        <sz val="11"/>
        <rFont val="Arial"/>
        <family val="2"/>
      </rPr>
      <t xml:space="preserve">φ23</t>
    </r>
    <r>
      <rPr>
        <sz val="11"/>
        <rFont val="Noto Sans"/>
        <family val="2"/>
      </rPr>
      <t xml:space="preserve">款</t>
    </r>
  </si>
  <si>
    <t xml:space="preserve">Траверса верхняя</t>
  </si>
  <si>
    <t xml:space="preserve">30.802.0130</t>
  </si>
  <si>
    <t xml:space="preserve">7.020.0100</t>
  </si>
  <si>
    <t xml:space="preserve">下压块安装螺栓</t>
  </si>
  <si>
    <r>
      <rPr>
        <sz val="11"/>
        <rFont val="Arial"/>
        <family val="2"/>
      </rPr>
      <t xml:space="preserve">M12*1.25*72</t>
    </r>
    <r>
      <rPr>
        <sz val="11"/>
        <rFont val="Noto Sans"/>
        <family val="2"/>
      </rPr>
      <t xml:space="preserve">蓝白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铣平</t>
    </r>
    <r>
      <rPr>
        <sz val="11"/>
        <rFont val="Arial"/>
        <family val="2"/>
      </rPr>
      <t xml:space="preserve">)</t>
    </r>
  </si>
  <si>
    <t xml:space="preserve">30.818.0040</t>
  </si>
  <si>
    <t xml:space="preserve">7.140.0040</t>
  </si>
  <si>
    <r>
      <rPr>
        <sz val="11"/>
        <rFont val="Arial"/>
        <family val="2"/>
      </rPr>
      <t xml:space="preserve">M12*1.25</t>
    </r>
    <r>
      <rPr>
        <sz val="11"/>
        <rFont val="Noto Sans"/>
        <family val="2"/>
      </rPr>
      <t xml:space="preserve">蓝白锌</t>
    </r>
  </si>
  <si>
    <t xml:space="preserve">30.825.0180</t>
  </si>
  <si>
    <t xml:space="preserve">7.210.0180</t>
  </si>
  <si>
    <r>
      <rPr>
        <sz val="11"/>
        <rFont val="Arial"/>
        <family val="2"/>
      </rPr>
      <t xml:space="preserve">Φ12*Φ24*1.5</t>
    </r>
    <r>
      <rPr>
        <sz val="11"/>
        <rFont val="Noto Sans"/>
        <family val="2"/>
      </rPr>
      <t xml:space="preserve">镀锌</t>
    </r>
  </si>
  <si>
    <t xml:space="preserve">30.510.0100</t>
  </si>
  <si>
    <t xml:space="preserve">4.100.0100</t>
  </si>
  <si>
    <t xml:space="preserve">方向轴</t>
  </si>
  <si>
    <r>
      <rPr>
        <sz val="11"/>
        <rFont val="Arial"/>
        <family val="2"/>
      </rPr>
      <t xml:space="preserve">BSK(278mm</t>
    </r>
    <r>
      <rPr>
        <sz val="11"/>
        <rFont val="Noto Sans"/>
        <family val="2"/>
      </rPr>
      <t xml:space="preserve">空心</t>
    </r>
    <r>
      <rPr>
        <sz val="11"/>
        <rFont val="Arial"/>
        <family val="2"/>
      </rPr>
      <t xml:space="preserve">)</t>
    </r>
  </si>
  <si>
    <t xml:space="preserve">steering axle</t>
  </si>
  <si>
    <t xml:space="preserve">30.832.0020</t>
  </si>
  <si>
    <t xml:space="preserve">7.280.0021</t>
  </si>
  <si>
    <t xml:space="preserve">防尘盖</t>
  </si>
  <si>
    <r>
      <rPr>
        <sz val="11"/>
        <rFont val="Arial"/>
        <family val="2"/>
      </rPr>
      <t xml:space="preserve">J</t>
    </r>
    <r>
      <rPr>
        <sz val="11"/>
        <rFont val="Noto Sans"/>
        <family val="2"/>
      </rPr>
      <t xml:space="preserve">系列上下胶垫 内孔</t>
    </r>
    <r>
      <rPr>
        <sz val="11"/>
        <rFont val="Arial"/>
        <family val="2"/>
      </rPr>
      <t xml:space="preserve">26</t>
    </r>
  </si>
  <si>
    <t xml:space="preserve">rubber cover</t>
  </si>
  <si>
    <t xml:space="preserve">30.825.0350</t>
  </si>
  <si>
    <t xml:space="preserve">7.210.0301</t>
  </si>
  <si>
    <r>
      <rPr>
        <sz val="11"/>
        <rFont val="Arial"/>
        <family val="2"/>
      </rPr>
      <t xml:space="preserve">Φ25*Φ38*1</t>
    </r>
    <r>
      <rPr>
        <sz val="11"/>
        <rFont val="Noto Sans"/>
        <family val="2"/>
      </rPr>
      <t xml:space="preserve">镀锌</t>
    </r>
  </si>
  <si>
    <t xml:space="preserve">15</t>
  </si>
  <si>
    <t xml:space="preserve">30.507.0500</t>
  </si>
  <si>
    <t xml:space="preserve">4.070.0280</t>
  </si>
  <si>
    <t xml:space="preserve">下联板</t>
  </si>
  <si>
    <r>
      <rPr>
        <sz val="11"/>
        <rFont val="Arial"/>
        <family val="2"/>
      </rPr>
      <t xml:space="preserve">MOJO-250 Φ58.5x192</t>
    </r>
    <r>
      <rPr>
        <sz val="11"/>
        <rFont val="Noto Sans"/>
        <family val="2"/>
      </rPr>
      <t xml:space="preserve">亚光银色 轴孔</t>
    </r>
    <r>
      <rPr>
        <sz val="11"/>
        <rFont val="Arial"/>
        <family val="2"/>
      </rPr>
      <t xml:space="preserve">φ27</t>
    </r>
    <r>
      <rPr>
        <sz val="11"/>
        <rFont val="Noto Sans"/>
        <family val="2"/>
      </rPr>
      <t xml:space="preserve">款</t>
    </r>
  </si>
  <si>
    <t xml:space="preserve">Траверса нижняя</t>
  </si>
  <si>
    <t xml:space="preserve">30.211.0180</t>
  </si>
  <si>
    <t xml:space="preserve">3.520.0085</t>
  </si>
  <si>
    <t xml:space="preserve">记分牌支架</t>
  </si>
  <si>
    <r>
      <rPr>
        <sz val="11"/>
        <rFont val="Noto Sans"/>
        <family val="2"/>
      </rPr>
      <t xml:space="preserve">高配</t>
    </r>
    <r>
      <rPr>
        <sz val="11"/>
        <rFont val="Arial"/>
        <family val="2"/>
      </rPr>
      <t xml:space="preserve">J6</t>
    </r>
    <r>
      <rPr>
        <sz val="11"/>
        <rFont val="Noto Sans"/>
        <family val="2"/>
      </rPr>
      <t xml:space="preserve">下 配</t>
    </r>
    <r>
      <rPr>
        <sz val="11"/>
        <rFont val="Arial"/>
        <family val="2"/>
      </rPr>
      <t xml:space="preserve">CNC</t>
    </r>
    <r>
      <rPr>
        <sz val="11"/>
        <rFont val="Noto Sans"/>
        <family val="2"/>
      </rPr>
      <t xml:space="preserve">方向器 磨砂银</t>
    </r>
  </si>
  <si>
    <t xml:space="preserve">number plate bracket</t>
  </si>
  <si>
    <t xml:space="preserve">17</t>
  </si>
  <si>
    <r>
      <rPr>
        <sz val="11"/>
        <rFont val="Arial"/>
        <family val="2"/>
      </rPr>
      <t xml:space="preserve">M6*10</t>
    </r>
    <r>
      <rPr>
        <sz val="11"/>
        <rFont val="Noto Sans"/>
        <family val="2"/>
      </rPr>
      <t xml:space="preserve">蓝白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大头</t>
    </r>
    <r>
      <rPr>
        <sz val="11"/>
        <rFont val="Arial"/>
        <family val="2"/>
      </rPr>
      <t xml:space="preserve">)</t>
    </r>
  </si>
  <si>
    <t xml:space="preserve">18</t>
  </si>
  <si>
    <t xml:space="preserve">30.848.0060</t>
  </si>
  <si>
    <t xml:space="preserve">7.430.0090</t>
  </si>
  <si>
    <t xml:space="preserve">卡扣</t>
  </si>
  <si>
    <r>
      <rPr>
        <sz val="11"/>
        <rFont val="Arial"/>
        <family val="2"/>
      </rPr>
      <t xml:space="preserve">BSE250</t>
    </r>
    <r>
      <rPr>
        <sz val="11"/>
        <rFont val="Noto Sans"/>
        <family val="2"/>
      </rPr>
      <t xml:space="preserve">前刹车线 本色</t>
    </r>
  </si>
  <si>
    <t xml:space="preserve">buckle plastic</t>
  </si>
  <si>
    <t xml:space="preserve">19</t>
  </si>
  <si>
    <t xml:space="preserve">30.801.0040</t>
  </si>
  <si>
    <t xml:space="preserve">7.010.0020</t>
  </si>
  <si>
    <r>
      <rPr>
        <sz val="11"/>
        <rFont val="Arial"/>
        <family val="2"/>
      </rPr>
      <t xml:space="preserve">M6*16</t>
    </r>
    <r>
      <rPr>
        <sz val="11"/>
        <rFont val="Noto Sans"/>
        <family val="2"/>
      </rPr>
      <t xml:space="preserve">蓝白锌</t>
    </r>
  </si>
  <si>
    <t xml:space="preserve">20</t>
  </si>
  <si>
    <t xml:space="preserve">30.807.0150</t>
  </si>
  <si>
    <t xml:space="preserve">7.070.0140</t>
  </si>
  <si>
    <t xml:space="preserve">内六角圆柱头螺钉</t>
  </si>
  <si>
    <r>
      <rPr>
        <sz val="11"/>
        <rFont val="Arial"/>
        <family val="2"/>
      </rPr>
      <t xml:space="preserve">M8*16</t>
    </r>
    <r>
      <rPr>
        <sz val="11"/>
        <rFont val="Noto Sans"/>
        <family val="2"/>
      </rPr>
      <t xml:space="preserve">蓝白锌</t>
    </r>
  </si>
  <si>
    <t xml:space="preserve">21</t>
  </si>
  <si>
    <t xml:space="preserve">22</t>
  </si>
  <si>
    <t xml:space="preserve">30.839.0070</t>
  </si>
  <si>
    <t xml:space="preserve">7.350.0080</t>
  </si>
  <si>
    <t xml:space="preserve">锥度轴承</t>
  </si>
  <si>
    <t xml:space="preserve">Φ25*Φ52(30205)</t>
  </si>
  <si>
    <t xml:space="preserve">bearing</t>
  </si>
  <si>
    <t xml:space="preserve">23</t>
  </si>
  <si>
    <t xml:space="preserve">30.831.0020</t>
  </si>
  <si>
    <t xml:space="preserve">7.270.0010</t>
  </si>
  <si>
    <t xml:space="preserve">锁紧螺母</t>
  </si>
  <si>
    <r>
      <rPr>
        <sz val="11"/>
        <rFont val="Noto Sans"/>
        <family val="2"/>
      </rPr>
      <t xml:space="preserve">六槽</t>
    </r>
    <r>
      <rPr>
        <sz val="11"/>
        <rFont val="Arial"/>
        <family val="2"/>
      </rPr>
      <t xml:space="preserve">M25*1*7 </t>
    </r>
    <r>
      <rPr>
        <sz val="11"/>
        <rFont val="Noto Sans"/>
        <family val="2"/>
      </rPr>
      <t xml:space="preserve">蓝白锌</t>
    </r>
  </si>
  <si>
    <t xml:space="preserve">24</t>
  </si>
  <si>
    <t xml:space="preserve">30.755.0030</t>
  </si>
  <si>
    <t xml:space="preserve">3.250.0030</t>
  </si>
  <si>
    <t xml:space="preserve">橡胶缓冲块</t>
  </si>
  <si>
    <r>
      <rPr>
        <sz val="11"/>
        <rFont val="Noto Sans"/>
        <family val="2"/>
      </rPr>
      <t xml:space="preserve">锥度</t>
    </r>
    <r>
      <rPr>
        <sz val="11"/>
        <rFont val="Arial"/>
        <family val="2"/>
      </rPr>
      <t xml:space="preserve">BSE250</t>
    </r>
    <r>
      <rPr>
        <sz val="11"/>
        <rFont val="Noto Sans"/>
        <family val="2"/>
      </rPr>
      <t xml:space="preserve">方向器</t>
    </r>
  </si>
  <si>
    <t xml:space="preserve">rubber cushion down riser</t>
  </si>
  <si>
    <t xml:space="preserve">只</t>
  </si>
  <si>
    <t xml:space="preserve">SUSPENSION SYSTEM</t>
  </si>
  <si>
    <t xml:space="preserve">30.424.4530</t>
  </si>
  <si>
    <t xml:space="preserve">3.270.1317</t>
  </si>
  <si>
    <t xml:space="preserve">前减震</t>
  </si>
  <si>
    <r>
      <rPr>
        <sz val="11"/>
        <rFont val="Arial"/>
        <family val="2"/>
      </rPr>
      <t xml:space="preserve">880mmx53x58.5</t>
    </r>
    <r>
      <rPr>
        <sz val="11"/>
        <rFont val="Noto Sans"/>
        <family val="2"/>
      </rPr>
      <t xml:space="preserve">黑色双可调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本田下脚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配白色护板</t>
    </r>
    <r>
      <rPr>
        <sz val="11"/>
        <rFont val="Arial"/>
        <family val="2"/>
      </rPr>
      <t xml:space="preserve">(201)</t>
    </r>
  </si>
  <si>
    <t xml:space="preserve">Амортизаторы передние 880x53x58.5 регулируемые ч</t>
  </si>
  <si>
    <t xml:space="preserve">副</t>
  </si>
  <si>
    <t xml:space="preserve">30.808.0040</t>
  </si>
  <si>
    <t xml:space="preserve">7.080.0050</t>
  </si>
  <si>
    <t xml:space="preserve">内六角台阶螺栓</t>
  </si>
  <si>
    <r>
      <rPr>
        <sz val="10"/>
        <rFont val="Arial"/>
        <family val="2"/>
      </rPr>
      <t xml:space="preserve">M6*12</t>
    </r>
    <r>
      <rPr>
        <sz val="10"/>
        <rFont val="Noto Sans"/>
        <family val="2"/>
      </rPr>
      <t xml:space="preserve">蓝白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减震厂家配</t>
    </r>
    <r>
      <rPr>
        <sz val="10"/>
        <rFont val="Arial"/>
        <family val="2"/>
      </rPr>
      <t xml:space="preserve">)</t>
    </r>
  </si>
  <si>
    <t xml:space="preserve">3.270.1305-02</t>
  </si>
  <si>
    <t xml:space="preserve">前减震保护片</t>
  </si>
  <si>
    <t xml:space="preserve">减震厂家配</t>
  </si>
  <si>
    <t xml:space="preserve">front fork protection</t>
  </si>
  <si>
    <t xml:space="preserve">30.429.0400</t>
  </si>
  <si>
    <t xml:space="preserve">30.428.0060</t>
  </si>
  <si>
    <t xml:space="preserve">30.825.0100</t>
  </si>
  <si>
    <t xml:space="preserve">7.210.0120</t>
  </si>
  <si>
    <r>
      <rPr>
        <sz val="11"/>
        <rFont val="Arial"/>
        <family val="2"/>
      </rPr>
      <t xml:space="preserve">Φ10*Φ16*1.5</t>
    </r>
    <r>
      <rPr>
        <sz val="10"/>
        <rFont val="Noto Sans"/>
        <family val="2"/>
      </rPr>
      <t xml:space="preserve">镀锌</t>
    </r>
  </si>
  <si>
    <t xml:space="preserve">30.810.0055</t>
  </si>
  <si>
    <r>
      <rPr>
        <sz val="11"/>
        <rFont val="Noto Sans"/>
        <family val="2"/>
      </rPr>
      <t xml:space="preserve">十字槽盘头自攻螺钉</t>
    </r>
    <r>
      <rPr>
        <sz val="11"/>
        <rFont val="Arial"/>
        <family val="2"/>
      </rPr>
      <t xml:space="preserve">GB845-76</t>
    </r>
  </si>
  <si>
    <r>
      <rPr>
        <sz val="11"/>
        <rFont val="Arial"/>
        <family val="2"/>
      </rPr>
      <t xml:space="preserve">4.2x16(</t>
    </r>
    <r>
      <rPr>
        <sz val="11"/>
        <rFont val="Noto Sans"/>
        <family val="2"/>
      </rPr>
      <t xml:space="preserve">小头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白锌</t>
    </r>
  </si>
  <si>
    <t xml:space="preserve">Винт самонарезающий 4,2x16 GB845-76</t>
  </si>
  <si>
    <r>
      <rPr>
        <sz val="11"/>
        <rFont val="Arial"/>
        <family val="2"/>
      </rPr>
      <t xml:space="preserve">M10*1.25</t>
    </r>
    <r>
      <rPr>
        <sz val="10"/>
        <rFont val="Noto Sans"/>
        <family val="2"/>
      </rPr>
      <t xml:space="preserve">蓝白锌</t>
    </r>
  </si>
  <si>
    <t xml:space="preserve">30.801.0580</t>
  </si>
  <si>
    <t xml:space="preserve">7.010.0460</t>
  </si>
  <si>
    <t xml:space="preserve">后减震下安装螺栓</t>
  </si>
  <si>
    <r>
      <rPr>
        <sz val="11"/>
        <rFont val="Arial"/>
        <family val="2"/>
      </rPr>
      <t xml:space="preserve">M10x1.25x42</t>
    </r>
    <r>
      <rPr>
        <sz val="11"/>
        <rFont val="Noto Sans"/>
        <family val="2"/>
      </rPr>
      <t xml:space="preserve">蓝白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铣平</t>
    </r>
    <r>
      <rPr>
        <sz val="11"/>
        <rFont val="Arial"/>
        <family val="2"/>
      </rPr>
      <t xml:space="preserve">)</t>
    </r>
  </si>
  <si>
    <t xml:space="preserve">Винт M10x1,25x45</t>
  </si>
  <si>
    <t xml:space="preserve">30.431.2800</t>
  </si>
  <si>
    <t xml:space="preserve">3.280.0795</t>
  </si>
  <si>
    <t xml:space="preserve">后减震</t>
  </si>
  <si>
    <r>
      <rPr>
        <sz val="11"/>
        <rFont val="Arial"/>
        <family val="2"/>
      </rPr>
      <t xml:space="preserve">480mmxΦ11</t>
    </r>
    <r>
      <rPr>
        <sz val="11"/>
        <rFont val="Noto Sans"/>
        <family val="2"/>
      </rPr>
      <t xml:space="preserve">白色内置液压可调 下叉开档</t>
    </r>
    <r>
      <rPr>
        <sz val="11"/>
        <rFont val="Arial"/>
        <family val="2"/>
      </rPr>
      <t xml:space="preserve">20 (</t>
    </r>
    <r>
      <rPr>
        <sz val="11"/>
        <rFont val="Noto Sans"/>
        <family val="2"/>
      </rPr>
      <t xml:space="preserve">打刻</t>
    </r>
    <r>
      <rPr>
        <sz val="11"/>
        <rFont val="Arial"/>
        <family val="2"/>
      </rPr>
      <t xml:space="preserve">M5)</t>
    </r>
  </si>
  <si>
    <t xml:space="preserve">Амортизатор задний 480x11</t>
  </si>
  <si>
    <t xml:space="preserve">30.801.0640</t>
  </si>
  <si>
    <t xml:space="preserve">7.010.0530</t>
  </si>
  <si>
    <t xml:space="preserve">后减震上六角法兰面螺栓</t>
  </si>
  <si>
    <r>
      <rPr>
        <sz val="10"/>
        <rFont val="Arial"/>
        <family val="2"/>
      </rPr>
      <t xml:space="preserve">M10*1.25*60</t>
    </r>
    <r>
      <rPr>
        <sz val="10"/>
        <rFont val="Noto Sans"/>
        <family val="2"/>
      </rPr>
      <t xml:space="preserve">蓝白锌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级 </t>
    </r>
    <r>
      <rPr>
        <sz val="10"/>
        <rFont val="Arial"/>
        <family val="2"/>
      </rPr>
      <t xml:space="preserve">J2</t>
    </r>
  </si>
  <si>
    <t xml:space="preserve">rear shock up</t>
  </si>
  <si>
    <t xml:space="preserve">FRAME SYSTEM</t>
  </si>
  <si>
    <t xml:space="preserve">30.201.3200</t>
  </si>
  <si>
    <t xml:space="preserve">3.500.1400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J1</t>
    </r>
    <r>
      <rPr>
        <sz val="10"/>
        <rFont val="Noto Sans"/>
        <family val="2"/>
      </rPr>
      <t xml:space="preserve">车架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J1 </t>
    </r>
    <r>
      <rPr>
        <sz val="10"/>
        <rFont val="Noto Sans"/>
        <family val="2"/>
      </rPr>
      <t xml:space="preserve">黑色前限</t>
    </r>
    <r>
      <rPr>
        <sz val="10"/>
        <rFont val="Arial"/>
        <family val="2"/>
      </rPr>
      <t xml:space="preserve">3#</t>
    </r>
    <r>
      <rPr>
        <sz val="10"/>
        <rFont val="Noto Sans"/>
        <family val="2"/>
      </rPr>
      <t xml:space="preserve">抬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配刀型铝平叉，本田后刹孔距</t>
    </r>
    <r>
      <rPr>
        <sz val="10"/>
        <rFont val="Arial"/>
        <family val="2"/>
      </rPr>
      <t xml:space="preserve">49)</t>
    </r>
    <r>
      <rPr>
        <sz val="10"/>
        <rFont val="Noto Sans"/>
        <family val="2"/>
      </rPr>
      <t xml:space="preserve">电门锁片</t>
    </r>
    <r>
      <rPr>
        <sz val="10"/>
        <rFont val="Arial"/>
        <family val="2"/>
      </rPr>
      <t xml:space="preserve">3.5</t>
    </r>
  </si>
  <si>
    <t xml:space="preserve">frame</t>
  </si>
  <si>
    <t xml:space="preserve">30.756.0060</t>
  </si>
  <si>
    <t xml:space="preserve">3.240.0020</t>
  </si>
  <si>
    <t xml:space="preserve">平叉头胶塞</t>
  </si>
  <si>
    <t xml:space="preserve">φ32</t>
  </si>
  <si>
    <t xml:space="preserve">rubber</t>
  </si>
  <si>
    <t xml:space="preserve">30.801.0500</t>
  </si>
  <si>
    <t xml:space="preserve">7.010.0391</t>
  </si>
  <si>
    <r>
      <rPr>
        <sz val="10"/>
        <rFont val="Arial"/>
        <family val="2"/>
      </rPr>
      <t xml:space="preserve">M10*1.25*25</t>
    </r>
    <r>
      <rPr>
        <sz val="10"/>
        <rFont val="Noto Sans"/>
        <family val="2"/>
      </rPr>
      <t xml:space="preserve">蓝白锌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级</t>
    </r>
  </si>
  <si>
    <t xml:space="preserve">30.227.1900</t>
  </si>
  <si>
    <t xml:space="preserve">3.700.0600</t>
  </si>
  <si>
    <t xml:space="preserve">后尾架</t>
  </si>
  <si>
    <r>
      <rPr>
        <sz val="10"/>
        <rFont val="Arial"/>
        <family val="2"/>
      </rPr>
      <t xml:space="preserve">M5</t>
    </r>
    <r>
      <rPr>
        <sz val="10"/>
        <rFont val="Noto Sans"/>
        <family val="2"/>
      </rPr>
      <t xml:space="preserve">铁 银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我司提供焊接小件</t>
    </r>
    <r>
      <rPr>
        <sz val="10"/>
        <rFont val="Arial"/>
        <family val="2"/>
      </rPr>
      <t xml:space="preserve">)</t>
    </r>
  </si>
  <si>
    <t xml:space="preserve">Подрамник задний</t>
  </si>
  <si>
    <t xml:space="preserve">30.221.0090</t>
  </si>
  <si>
    <t xml:space="preserve">3.630.0160</t>
  </si>
  <si>
    <t xml:space="preserve">电池盒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J1 </t>
    </r>
    <r>
      <rPr>
        <sz val="10"/>
        <rFont val="Noto Sans"/>
        <family val="2"/>
      </rPr>
      <t xml:space="preserve">黑色</t>
    </r>
  </si>
  <si>
    <t xml:space="preserve">battery box</t>
  </si>
  <si>
    <t xml:space="preserve">30.805.0020</t>
  </si>
  <si>
    <t xml:space="preserve">7.050.0011</t>
  </si>
  <si>
    <t xml:space="preserve">内六角大扁头螺钉</t>
  </si>
  <si>
    <r>
      <rPr>
        <sz val="10"/>
        <rFont val="Arial"/>
        <family val="2"/>
      </rPr>
      <t xml:space="preserve">M6*12</t>
    </r>
    <r>
      <rPr>
        <sz val="10"/>
        <rFont val="Noto Sans"/>
        <family val="2"/>
      </rPr>
      <t xml:space="preserve">蓝白锌</t>
    </r>
  </si>
  <si>
    <t xml:space="preserve">30.823.0010</t>
  </si>
  <si>
    <t xml:space="preserve">7.190.0010</t>
  </si>
  <si>
    <t xml:space="preserve">卡片螺母</t>
  </si>
  <si>
    <t xml:space="preserve">M6</t>
  </si>
  <si>
    <r>
      <rPr>
        <sz val="10"/>
        <rFont val="Arial"/>
        <family val="2"/>
      </rPr>
      <t xml:space="preserve">M6*16</t>
    </r>
    <r>
      <rPr>
        <sz val="10"/>
        <rFont val="Noto Sans"/>
        <family val="2"/>
      </rPr>
      <t xml:space="preserve">蓝白锌</t>
    </r>
  </si>
  <si>
    <t xml:space="preserve">30.801.0030</t>
  </si>
  <si>
    <t xml:space="preserve">7.010.0010</t>
  </si>
  <si>
    <t xml:space="preserve">30.235.0010</t>
  </si>
  <si>
    <t xml:space="preserve">3.740.0060</t>
  </si>
  <si>
    <t xml:space="preserve">固定片</t>
  </si>
  <si>
    <r>
      <rPr>
        <sz val="10"/>
        <rFont val="Arial"/>
        <family val="2"/>
      </rPr>
      <t xml:space="preserve">BSE250</t>
    </r>
    <r>
      <rPr>
        <sz val="10"/>
        <rFont val="Noto Sans"/>
        <family val="2"/>
      </rPr>
      <t xml:space="preserve">空滤盒 磨砂银</t>
    </r>
  </si>
  <si>
    <t xml:space="preserve">fixed</t>
  </si>
  <si>
    <t xml:space="preserve">片</t>
  </si>
  <si>
    <r>
      <rPr>
        <sz val="10"/>
        <rFont val="Arial"/>
        <family val="2"/>
      </rPr>
      <t xml:space="preserve">M8*25</t>
    </r>
    <r>
      <rPr>
        <sz val="10"/>
        <rFont val="Noto Sans"/>
        <family val="2"/>
      </rPr>
      <t xml:space="preserve">蓝白锌</t>
    </r>
  </si>
  <si>
    <t xml:space="preserve">30.821.0030</t>
  </si>
  <si>
    <t xml:space="preserve">7.170.0030</t>
  </si>
  <si>
    <t xml:space="preserve">六角法兰面防滑螺母</t>
  </si>
  <si>
    <t xml:space="preserve">FRAME SPARE PARTS</t>
  </si>
  <si>
    <t xml:space="preserve">30.228.0010</t>
  </si>
  <si>
    <t xml:space="preserve">3.710.0051</t>
  </si>
  <si>
    <t xml:space="preserve">导风支架</t>
  </si>
  <si>
    <r>
      <rPr>
        <sz val="10"/>
        <rFont val="Arial"/>
        <family val="2"/>
      </rPr>
      <t xml:space="preserve">M5</t>
    </r>
    <r>
      <rPr>
        <sz val="10"/>
        <rFont val="Noto Sans"/>
        <family val="2"/>
      </rPr>
      <t xml:space="preserve">新款车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配</t>
    </r>
    <r>
      <rPr>
        <sz val="10"/>
        <rFont val="Arial"/>
        <family val="2"/>
      </rPr>
      <t xml:space="preserve">BSE250</t>
    </r>
    <r>
      <rPr>
        <sz val="10"/>
        <rFont val="Noto Sans"/>
        <family val="2"/>
      </rPr>
      <t xml:space="preserve">塑件 黑色</t>
    </r>
  </si>
  <si>
    <t xml:space="preserve">Рамка крепления дефлектора левая</t>
  </si>
  <si>
    <t xml:space="preserve">付</t>
  </si>
  <si>
    <t xml:space="preserve">30.228.0020</t>
  </si>
  <si>
    <t xml:space="preserve">3.710.0052</t>
  </si>
  <si>
    <r>
      <rPr>
        <sz val="10"/>
        <rFont val="Arial"/>
        <family val="2"/>
      </rPr>
      <t xml:space="preserve">M5</t>
    </r>
    <r>
      <rPr>
        <sz val="10"/>
        <rFont val="Noto Sans"/>
        <family val="2"/>
      </rPr>
      <t xml:space="preserve">新款车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配</t>
    </r>
    <r>
      <rPr>
        <sz val="10"/>
        <rFont val="Arial"/>
        <family val="2"/>
      </rPr>
      <t xml:space="preserve">BSE250</t>
    </r>
    <r>
      <rPr>
        <sz val="10"/>
        <rFont val="Noto Sans"/>
        <family val="2"/>
      </rPr>
      <t xml:space="preserve">塑件 黑色</t>
    </r>
  </si>
  <si>
    <t xml:space="preserve">Рамка крепления дефлектора правая</t>
  </si>
  <si>
    <t xml:space="preserve">30.763.0010</t>
  </si>
  <si>
    <t xml:space="preserve">6.260.0040</t>
  </si>
  <si>
    <t xml:space="preserve">导风板</t>
  </si>
  <si>
    <r>
      <rPr>
        <sz val="10"/>
        <rFont val="Arial"/>
        <family val="2"/>
      </rPr>
      <t xml:space="preserve">BSE250 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)</t>
    </r>
  </si>
  <si>
    <t xml:space="preserve">air deflector</t>
  </si>
  <si>
    <t xml:space="preserve">30.763.0020</t>
  </si>
  <si>
    <t xml:space="preserve">6.260.0041</t>
  </si>
  <si>
    <r>
      <rPr>
        <sz val="10"/>
        <rFont val="Arial"/>
        <family val="2"/>
      </rPr>
      <t xml:space="preserve">BSE250 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</rPr>
      <t xml:space="preserve">)</t>
    </r>
  </si>
  <si>
    <t xml:space="preserve">30.217.0080</t>
  </si>
  <si>
    <t xml:space="preserve">脚蹬</t>
  </si>
  <si>
    <r>
      <rPr>
        <sz val="10"/>
        <rFont val="Noto Sans"/>
        <family val="2"/>
      </rPr>
      <t xml:space="preserve">铸钢尖齿款 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销轴孔</t>
    </r>
    <r>
      <rPr>
        <sz val="10"/>
        <rFont val="Arial"/>
        <family val="2"/>
      </rPr>
      <t xml:space="preserve">φ10.2</t>
    </r>
  </si>
  <si>
    <t xml:space="preserve">Стремена Модель с заостренным зубом из литой стали Черная (левая) отверстие под штифт φ10.2</t>
  </si>
  <si>
    <t xml:space="preserve">3.570.0165</t>
  </si>
  <si>
    <t xml:space="preserve">30.217.0085</t>
  </si>
  <si>
    <r>
      <rPr>
        <sz val="10"/>
        <rFont val="Noto Sans"/>
        <family val="2"/>
      </rPr>
      <t xml:space="preserve">铸钢尖齿款 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销轴孔</t>
    </r>
    <r>
      <rPr>
        <sz val="10"/>
        <rFont val="Arial"/>
        <family val="2"/>
      </rPr>
      <t xml:space="preserve">φ10.2</t>
    </r>
  </si>
  <si>
    <t xml:space="preserve">Стремена Модель с острыми зубьями из литой стали Черный (правый) отверстие под штифт φ10.2</t>
  </si>
  <si>
    <t xml:space="preserve">7-1</t>
  </si>
  <si>
    <t xml:space="preserve">30.858.0110</t>
  </si>
  <si>
    <t xml:space="preserve">3.590.0070</t>
  </si>
  <si>
    <t xml:space="preserve">脚蹬扭簧</t>
  </si>
  <si>
    <r>
      <rPr>
        <sz val="10"/>
        <rFont val="Noto Sans"/>
        <family val="2"/>
      </rPr>
      <t xml:space="preserve">铸钢</t>
    </r>
    <r>
      <rPr>
        <sz val="10"/>
        <rFont val="Arial"/>
        <family val="2"/>
      </rPr>
      <t xml:space="preserve">CRF</t>
    </r>
    <r>
      <rPr>
        <sz val="10"/>
        <rFont val="Noto Sans"/>
        <family val="2"/>
      </rPr>
      <t xml:space="preserve">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电泳</t>
    </r>
  </si>
  <si>
    <t xml:space="preserve">Пружина подножки L</t>
  </si>
  <si>
    <t xml:space="preserve">7-2</t>
  </si>
  <si>
    <t xml:space="preserve">30.858.0200</t>
  </si>
  <si>
    <t xml:space="preserve">3.590.0080</t>
  </si>
  <si>
    <t xml:space="preserve">脚蹬压缩弹簧</t>
  </si>
  <si>
    <r>
      <rPr>
        <sz val="10"/>
        <rFont val="Arial"/>
        <family val="2"/>
      </rPr>
      <t xml:space="preserve">2.2</t>
    </r>
    <r>
      <rPr>
        <sz val="10"/>
        <rFont val="Noto Sans"/>
        <family val="2"/>
      </rPr>
      <t xml:space="preserve">发黑</t>
    </r>
  </si>
  <si>
    <t xml:space="preserve">Пружина подножки R</t>
  </si>
  <si>
    <t xml:space="preserve">30.828.0050</t>
  </si>
  <si>
    <t xml:space="preserve">7.240.0036</t>
  </si>
  <si>
    <r>
      <rPr>
        <sz val="10"/>
        <rFont val="Noto Sans"/>
        <family val="2"/>
      </rPr>
      <t xml:space="preserve">圆柱销</t>
    </r>
    <r>
      <rPr>
        <sz val="10"/>
        <rFont val="Arial"/>
        <family val="2"/>
      </rPr>
      <t xml:space="preserve">GB882</t>
    </r>
  </si>
  <si>
    <r>
      <rPr>
        <sz val="10"/>
        <rFont val="Arial"/>
        <family val="2"/>
      </rPr>
      <t xml:space="preserve">Φ10x45</t>
    </r>
    <r>
      <rPr>
        <sz val="10"/>
        <rFont val="Noto Sans"/>
        <family val="2"/>
      </rPr>
      <t xml:space="preserve">蓝白锌 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级</t>
    </r>
  </si>
  <si>
    <t xml:space="preserve">Штифт</t>
  </si>
  <si>
    <t xml:space="preserve">30.827.0030</t>
  </si>
  <si>
    <t xml:space="preserve">7.230.0030</t>
  </si>
  <si>
    <t xml:space="preserve">开口销</t>
  </si>
  <si>
    <t xml:space="preserve">Φ2.5*16</t>
  </si>
  <si>
    <t xml:space="preserve">cotter pin</t>
  </si>
  <si>
    <r>
      <rPr>
        <sz val="10"/>
        <rFont val="Arial"/>
        <family val="2"/>
      </rPr>
      <t xml:space="preserve">Φ10*Φ16*1.5</t>
    </r>
    <r>
      <rPr>
        <sz val="10"/>
        <rFont val="Noto Sans"/>
        <family val="2"/>
      </rPr>
      <t xml:space="preserve">镀锌</t>
    </r>
  </si>
  <si>
    <t xml:space="preserve">30.801.0530</t>
  </si>
  <si>
    <t xml:space="preserve">7.010.0420</t>
  </si>
  <si>
    <r>
      <rPr>
        <sz val="10"/>
        <rFont val="Arial"/>
        <family val="2"/>
      </rPr>
      <t xml:space="preserve">M10*1.25*40</t>
    </r>
    <r>
      <rPr>
        <sz val="10"/>
        <rFont val="Noto Sans"/>
        <family val="2"/>
      </rPr>
      <t xml:space="preserve">蓝白锌</t>
    </r>
  </si>
  <si>
    <t xml:space="preserve">30.305.0010</t>
  </si>
  <si>
    <t xml:space="preserve">2.060.0010</t>
  </si>
  <si>
    <t xml:space="preserve">涨紧轮</t>
  </si>
  <si>
    <r>
      <rPr>
        <sz val="10"/>
        <rFont val="Arial"/>
        <family val="2"/>
      </rPr>
      <t xml:space="preserve">BSE MOTO </t>
    </r>
    <r>
      <rPr>
        <sz val="10"/>
        <rFont val="Noto Sans"/>
        <family val="2"/>
      </rPr>
      <t xml:space="preserve">黑色</t>
    </r>
  </si>
  <si>
    <t xml:space="preserve">tensioner roller</t>
  </si>
  <si>
    <t xml:space="preserve">30.843.0210</t>
  </si>
  <si>
    <t xml:space="preserve">7.390.0200</t>
  </si>
  <si>
    <t xml:space="preserve">全封闭轴承</t>
  </si>
  <si>
    <t xml:space="preserve">6900</t>
  </si>
  <si>
    <t xml:space="preserve">30.821.0050</t>
  </si>
  <si>
    <t xml:space="preserve">7.170.0040</t>
  </si>
  <si>
    <t xml:space="preserve">30.252.0030</t>
  </si>
  <si>
    <t xml:space="preserve">2.070.0060</t>
  </si>
  <si>
    <t xml:space="preserve">涨紧轮固定焊接组件</t>
  </si>
  <si>
    <r>
      <rPr>
        <sz val="10"/>
        <rFont val="Noto Sans"/>
        <family val="2"/>
      </rPr>
      <t xml:space="preserve">涨紧轮</t>
    </r>
    <r>
      <rPr>
        <sz val="10"/>
        <rFont val="Arial"/>
        <family val="2"/>
      </rPr>
      <t xml:space="preserve">(J5) </t>
    </r>
    <r>
      <rPr>
        <sz val="10"/>
        <rFont val="Noto Sans"/>
        <family val="2"/>
      </rPr>
      <t xml:space="preserve">黑色</t>
    </r>
  </si>
  <si>
    <t xml:space="preserve">tensioner bracket </t>
  </si>
  <si>
    <t xml:space="preserve">30.305.0020</t>
  </si>
  <si>
    <t xml:space="preserve">2.060.0016</t>
  </si>
  <si>
    <r>
      <rPr>
        <sz val="10"/>
        <rFont val="Arial"/>
        <family val="2"/>
      </rPr>
      <t xml:space="preserve">BSE MOTO </t>
    </r>
    <r>
      <rPr>
        <sz val="10"/>
        <rFont val="Noto Sans"/>
        <family val="2"/>
      </rPr>
      <t xml:space="preserve">黑色橡胶中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耐磨</t>
    </r>
    <r>
      <rPr>
        <sz val="10"/>
        <rFont val="Arial"/>
        <family val="2"/>
      </rPr>
      <t xml:space="preserve">)</t>
    </r>
  </si>
  <si>
    <t xml:space="preserve">Ролик цепи</t>
  </si>
  <si>
    <t xml:space="preserve">30.856.0310</t>
  </si>
  <si>
    <t xml:space="preserve">3.340.0330</t>
  </si>
  <si>
    <t xml:space="preserve">摇臂平叉连接内衬套</t>
  </si>
  <si>
    <t xml:space="preserve">Ф18*Ф12.5*13.5mm</t>
  </si>
  <si>
    <t xml:space="preserve">spacer</t>
  </si>
  <si>
    <t xml:space="preserve">30.843.0010</t>
  </si>
  <si>
    <t xml:space="preserve">7.390.0010</t>
  </si>
  <si>
    <t xml:space="preserve">608</t>
  </si>
  <si>
    <t xml:space="preserve">30.825.1000</t>
  </si>
  <si>
    <t xml:space="preserve">7.210.0110</t>
  </si>
  <si>
    <r>
      <rPr>
        <sz val="10"/>
        <rFont val="Arial"/>
        <family val="2"/>
      </rPr>
      <t xml:space="preserve">Φ9*Φ17*2.5</t>
    </r>
    <r>
      <rPr>
        <sz val="10"/>
        <rFont val="Noto Sans"/>
        <family val="2"/>
      </rPr>
      <t xml:space="preserve">毛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工制作</t>
    </r>
    <r>
      <rPr>
        <sz val="10"/>
        <rFont val="Arial"/>
        <family val="2"/>
      </rPr>
      <t xml:space="preserve">)</t>
    </r>
  </si>
  <si>
    <t xml:space="preserve">30.258.0260</t>
  </si>
  <si>
    <t xml:space="preserve">4.260.0240</t>
  </si>
  <si>
    <t xml:space="preserve">脚刹杆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J1</t>
    </r>
    <r>
      <rPr>
        <sz val="10"/>
        <rFont val="Noto Sans"/>
        <family val="2"/>
      </rPr>
      <t xml:space="preserve">上弯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带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黑色</t>
    </r>
  </si>
  <si>
    <t xml:space="preserve">fairings support</t>
  </si>
  <si>
    <t xml:space="preserve">30.860.0120</t>
  </si>
  <si>
    <t xml:space="preserve">4.270.0110</t>
  </si>
  <si>
    <t xml:space="preserve">脚刹杆弹簧</t>
  </si>
  <si>
    <r>
      <rPr>
        <sz val="10"/>
        <rFont val="Noto Sans"/>
        <family val="2"/>
      </rPr>
      <t xml:space="preserve">猎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总长</t>
    </r>
    <r>
      <rPr>
        <sz val="10"/>
        <rFont val="Arial"/>
        <family val="2"/>
      </rPr>
      <t xml:space="preserve">24)</t>
    </r>
  </si>
  <si>
    <t xml:space="preserve">Пружина заднего тормоза</t>
  </si>
  <si>
    <t xml:space="preserve">不锈钢半圆内六角</t>
  </si>
  <si>
    <t xml:space="preserve">M8*30</t>
  </si>
  <si>
    <t xml:space="preserve">30.807.0070</t>
  </si>
  <si>
    <t xml:space="preserve">7.070.0060</t>
  </si>
  <si>
    <t xml:space="preserve">25</t>
  </si>
  <si>
    <t xml:space="preserve">30.259.0010</t>
  </si>
  <si>
    <t xml:space="preserve">4.280.0030</t>
  </si>
  <si>
    <t xml:space="preserve">脚刹杆头</t>
  </si>
  <si>
    <r>
      <rPr>
        <sz val="10"/>
        <rFont val="Noto Sans"/>
        <family val="2"/>
      </rPr>
      <t xml:space="preserve">铁 </t>
    </r>
    <r>
      <rPr>
        <sz val="10"/>
        <rFont val="Arial"/>
        <family val="2"/>
      </rPr>
      <t xml:space="preserve">BSK(J1/J5) </t>
    </r>
    <r>
      <rPr>
        <sz val="10"/>
        <rFont val="Noto Sans"/>
        <family val="2"/>
      </rPr>
      <t xml:space="preserve">银色</t>
    </r>
  </si>
  <si>
    <t xml:space="preserve">brake lever tip</t>
  </si>
  <si>
    <t xml:space="preserve">26</t>
  </si>
  <si>
    <t xml:space="preserve">30.819.0010</t>
  </si>
  <si>
    <t xml:space="preserve">7.150.0010</t>
  </si>
  <si>
    <t xml:space="preserve">全金属六角锁紧螺母</t>
  </si>
  <si>
    <r>
      <rPr>
        <sz val="10"/>
        <rFont val="Arial"/>
        <family val="2"/>
      </rPr>
      <t xml:space="preserve">M6</t>
    </r>
    <r>
      <rPr>
        <sz val="10"/>
        <rFont val="Noto Sans"/>
        <family val="2"/>
      </rPr>
      <t xml:space="preserve">蓝白锌</t>
    </r>
  </si>
  <si>
    <t xml:space="preserve">27</t>
  </si>
  <si>
    <t xml:space="preserve">30.849.0010</t>
  </si>
  <si>
    <t xml:space="preserve">7.440.0010</t>
  </si>
  <si>
    <t xml:space="preserve">后刹限位偏心轮</t>
  </si>
  <si>
    <r>
      <rPr>
        <sz val="10"/>
        <rFont val="Arial"/>
        <family val="2"/>
      </rPr>
      <t xml:space="preserve">Ф18*Ф6.5*8</t>
    </r>
    <r>
      <rPr>
        <sz val="10"/>
        <rFont val="Noto Sans"/>
        <family val="2"/>
      </rPr>
      <t xml:space="preserve">电镀 </t>
    </r>
    <r>
      <rPr>
        <sz val="10"/>
        <rFont val="Arial"/>
        <family val="2"/>
      </rPr>
      <t xml:space="preserve">J1/J2/J5</t>
    </r>
    <r>
      <rPr>
        <sz val="10"/>
        <rFont val="Noto Sans"/>
        <family val="2"/>
      </rPr>
      <t xml:space="preserve">通用</t>
    </r>
  </si>
  <si>
    <t xml:space="preserve">rear brake limit eccenter</t>
  </si>
  <si>
    <t xml:space="preserve">28</t>
  </si>
  <si>
    <t xml:space="preserve">29</t>
  </si>
  <si>
    <t xml:space="preserve">30.803.0010</t>
  </si>
  <si>
    <t xml:space="preserve">7.030.0010</t>
  </si>
  <si>
    <t xml:space="preserve">外六角台阶螺栓</t>
  </si>
  <si>
    <r>
      <rPr>
        <sz val="10"/>
        <rFont val="Arial"/>
        <family val="2"/>
      </rPr>
      <t xml:space="preserve">M10*25</t>
    </r>
    <r>
      <rPr>
        <sz val="10"/>
        <rFont val="Noto Sans"/>
        <family val="2"/>
      </rPr>
      <t xml:space="preserve">镀铬</t>
    </r>
  </si>
  <si>
    <t xml:space="preserve">hexagon step  bolt</t>
  </si>
  <si>
    <t xml:space="preserve">30</t>
  </si>
  <si>
    <r>
      <rPr>
        <sz val="10"/>
        <rFont val="Arial"/>
        <family val="2"/>
      </rPr>
      <t xml:space="preserve">Φ12*Φ24*1.5</t>
    </r>
    <r>
      <rPr>
        <sz val="10"/>
        <rFont val="Noto Sans"/>
        <family val="2"/>
      </rPr>
      <t xml:space="preserve">镀锌</t>
    </r>
  </si>
  <si>
    <t xml:space="preserve">31</t>
  </si>
  <si>
    <t xml:space="preserve">30.220.0140</t>
  </si>
  <si>
    <t xml:space="preserve">3.610.0155</t>
  </si>
  <si>
    <t xml:space="preserve">边支撑</t>
  </si>
  <si>
    <r>
      <rPr>
        <sz val="10"/>
        <rFont val="Arial"/>
        <family val="2"/>
      </rPr>
      <t xml:space="preserve">320mm</t>
    </r>
    <r>
      <rPr>
        <sz val="10"/>
        <rFont val="Noto Sans"/>
        <family val="2"/>
      </rPr>
      <t xml:space="preserve">变径黑色宽头</t>
    </r>
    <r>
      <rPr>
        <sz val="10"/>
        <rFont val="Arial"/>
        <family val="2"/>
      </rPr>
      <t xml:space="preserve">(M5</t>
    </r>
    <r>
      <rPr>
        <sz val="10"/>
        <rFont val="Noto Sans"/>
        <family val="2"/>
      </rPr>
      <t xml:space="preserve">新款车架</t>
    </r>
    <r>
      <rPr>
        <sz val="10"/>
        <rFont val="Arial"/>
        <family val="2"/>
      </rPr>
      <t xml:space="preserve">18/21)</t>
    </r>
  </si>
  <si>
    <t xml:space="preserve">Подножка боковая 320мм</t>
  </si>
  <si>
    <t xml:space="preserve">32</t>
  </si>
  <si>
    <t xml:space="preserve">30.859.0010</t>
  </si>
  <si>
    <t xml:space="preserve">3.620.0010</t>
  </si>
  <si>
    <t xml:space="preserve">边支撑弹簧</t>
  </si>
  <si>
    <t xml:space="preserve">90mm</t>
  </si>
  <si>
    <t xml:space="preserve">Пружина боковой подножки</t>
  </si>
  <si>
    <t xml:space="preserve">33</t>
  </si>
  <si>
    <t xml:space="preserve">30.262.0010</t>
  </si>
  <si>
    <t xml:space="preserve">3.620.0030</t>
  </si>
  <si>
    <t xml:space="preserve">边支撑弹簧挂板</t>
  </si>
  <si>
    <r>
      <rPr>
        <sz val="10"/>
        <rFont val="Arial"/>
        <family val="2"/>
      </rPr>
      <t xml:space="preserve">J1/J5 </t>
    </r>
    <r>
      <rPr>
        <sz val="10"/>
        <rFont val="Noto Sans"/>
        <family val="2"/>
      </rPr>
      <t xml:space="preserve">黑色</t>
    </r>
  </si>
  <si>
    <t xml:space="preserve">side stand spring   hook</t>
  </si>
  <si>
    <t xml:space="preserve">SWINGARM SYSTEM</t>
  </si>
  <si>
    <t xml:space="preserve">30.207.0700</t>
  </si>
  <si>
    <t xml:space="preserve">3.510.0520</t>
  </si>
  <si>
    <t xml:space="preserve">刀型铁一字平叉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寸</t>
    </r>
    <r>
      <rPr>
        <sz val="10"/>
        <rFont val="Arial"/>
        <family val="2"/>
      </rPr>
      <t xml:space="preserve">Φ25</t>
    </r>
    <r>
      <rPr>
        <sz val="10"/>
        <rFont val="Noto Sans"/>
        <family val="2"/>
      </rPr>
      <t xml:space="preserve">孔 银色</t>
    </r>
    <r>
      <rPr>
        <sz val="10"/>
        <rFont val="Arial"/>
        <family val="2"/>
      </rPr>
      <t xml:space="preserve">(J1) </t>
    </r>
    <r>
      <rPr>
        <sz val="10"/>
        <rFont val="Noto Sans"/>
        <family val="2"/>
      </rPr>
      <t xml:space="preserve">改款新状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刀型</t>
    </r>
    <r>
      <rPr>
        <sz val="10"/>
        <rFont val="Arial"/>
        <family val="2"/>
      </rPr>
      <t xml:space="preserve">)</t>
    </r>
  </si>
  <si>
    <t xml:space="preserve">swingarm</t>
  </si>
  <si>
    <t xml:space="preserve">30.856.0160</t>
  </si>
  <si>
    <t xml:space="preserve">3.340.0110</t>
  </si>
  <si>
    <t xml:space="preserve">铁平叉外衬套</t>
  </si>
  <si>
    <t xml:space="preserve">Ф25*Ф17*10.5mm J1</t>
  </si>
  <si>
    <t xml:space="preserve">30.837.0130</t>
  </si>
  <si>
    <t xml:space="preserve">7.330.0050</t>
  </si>
  <si>
    <t xml:space="preserve">油封</t>
  </si>
  <si>
    <t xml:space="preserve">Φ25*33*5</t>
  </si>
  <si>
    <t xml:space="preserve">seal</t>
  </si>
  <si>
    <t xml:space="preserve">30.841.0010</t>
  </si>
  <si>
    <t xml:space="preserve">7.370.0010</t>
  </si>
  <si>
    <t xml:space="preserve">平面推力轴承</t>
  </si>
  <si>
    <t xml:space="preserve">Φ17*Φ30*4</t>
  </si>
  <si>
    <t xml:space="preserve">30.856.0150</t>
  </si>
  <si>
    <t xml:space="preserve">3.340.0100</t>
  </si>
  <si>
    <t xml:space="preserve">铁平叉轴承衬套</t>
  </si>
  <si>
    <t xml:space="preserve">Φ25*Φ17*20mm J1</t>
  </si>
  <si>
    <t xml:space="preserve">30.840.0050</t>
  </si>
  <si>
    <t xml:space="preserve">7.360.0120</t>
  </si>
  <si>
    <t xml:space="preserve">滚针轴承</t>
  </si>
  <si>
    <t xml:space="preserve">NK2520</t>
  </si>
  <si>
    <t xml:space="preserve">needle  bearing</t>
  </si>
  <si>
    <t xml:space="preserve">30.856.0190</t>
  </si>
  <si>
    <t xml:space="preserve">3.340.0180</t>
  </si>
  <si>
    <t xml:space="preserve">中轴平叉内衬套</t>
  </si>
  <si>
    <t xml:space="preserve">Φ25*Φ17*146mm J1</t>
  </si>
  <si>
    <t xml:space="preserve">30.854.0030</t>
  </si>
  <si>
    <t xml:space="preserve">3.320.0030</t>
  </si>
  <si>
    <t xml:space="preserve">平叉轴</t>
  </si>
  <si>
    <t xml:space="preserve">Φ17*261*M16*1.5(J1/J5)</t>
  </si>
  <si>
    <t xml:space="preserve">swingarm axle</t>
  </si>
  <si>
    <t xml:space="preserve">30.818.0060</t>
  </si>
  <si>
    <t xml:space="preserve">7.140.0060</t>
  </si>
  <si>
    <r>
      <rPr>
        <sz val="10"/>
        <rFont val="Arial"/>
        <family val="2"/>
      </rPr>
      <t xml:space="preserve">M16</t>
    </r>
    <r>
      <rPr>
        <sz val="10"/>
        <rFont val="Noto Sans"/>
        <family val="2"/>
      </rPr>
      <t xml:space="preserve">蓝白锌</t>
    </r>
  </si>
  <si>
    <t xml:space="preserve">30.306.0030</t>
  </si>
  <si>
    <t xml:space="preserve">2.100.0070</t>
  </si>
  <si>
    <t xml:space="preserve">调链器</t>
  </si>
  <si>
    <r>
      <rPr>
        <sz val="10"/>
        <rFont val="Arial"/>
        <family val="2"/>
      </rPr>
      <t xml:space="preserve">CRZ</t>
    </r>
    <r>
      <rPr>
        <sz val="10"/>
        <rFont val="Noto Sans"/>
        <family val="2"/>
      </rPr>
      <t xml:space="preserve">黑色</t>
    </r>
  </si>
  <si>
    <t xml:space="preserve">chain guide</t>
  </si>
  <si>
    <t xml:space="preserve">30.855.0100</t>
  </si>
  <si>
    <t xml:space="preserve">2.080.0010</t>
  </si>
  <si>
    <t xml:space="preserve">调链器隔套</t>
  </si>
  <si>
    <t xml:space="preserve">Φ8.2*Φ12*29</t>
  </si>
  <si>
    <t xml:space="preserve">10-2</t>
  </si>
  <si>
    <t xml:space="preserve">30.813.0090</t>
  </si>
  <si>
    <t xml:space="preserve">2.090.0010</t>
  </si>
  <si>
    <t xml:space="preserve">调链器安装螺丝</t>
  </si>
  <si>
    <t xml:space="preserve">M8*45</t>
  </si>
  <si>
    <t xml:space="preserve">10-3</t>
  </si>
  <si>
    <t xml:space="preserve">2.090.0030</t>
  </si>
  <si>
    <t xml:space="preserve">M8*16</t>
  </si>
  <si>
    <t xml:space="preserve">30.442.0320</t>
  </si>
  <si>
    <t xml:space="preserve">3.690.0110</t>
  </si>
  <si>
    <t xml:space="preserve">铝千斤片</t>
  </si>
  <si>
    <r>
      <rPr>
        <sz val="10"/>
        <rFont val="Arial"/>
        <family val="2"/>
      </rPr>
      <t xml:space="preserve">BSE250</t>
    </r>
    <r>
      <rPr>
        <sz val="10"/>
        <rFont val="Noto Sans"/>
        <family val="2"/>
      </rPr>
      <t xml:space="preserve">亚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沉</t>
    </r>
    <r>
      <rPr>
        <sz val="10"/>
        <rFont val="Arial"/>
        <family val="2"/>
      </rPr>
      <t xml:space="preserve">)</t>
    </r>
  </si>
  <si>
    <t xml:space="preserve">chain adjuster</t>
  </si>
  <si>
    <t xml:space="preserve">30.442.0330</t>
  </si>
  <si>
    <t xml:space="preserve">3.690.0111</t>
  </si>
  <si>
    <r>
      <rPr>
        <sz val="10"/>
        <rFont val="Arial"/>
        <family val="2"/>
      </rPr>
      <t xml:space="preserve">BSE250</t>
    </r>
    <r>
      <rPr>
        <sz val="10"/>
        <rFont val="Noto Sans"/>
        <family val="2"/>
      </rPr>
      <t xml:space="preserve">亚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</rPr>
      <t xml:space="preserve">)</t>
    </r>
  </si>
  <si>
    <t xml:space="preserve">30.802.0110</t>
  </si>
  <si>
    <t xml:space="preserve">7.020.0081</t>
  </si>
  <si>
    <t xml:space="preserve">六角头螺栓</t>
  </si>
  <si>
    <r>
      <rPr>
        <sz val="10"/>
        <rFont val="Arial"/>
        <family val="2"/>
      </rPr>
      <t xml:space="preserve">M8*60</t>
    </r>
    <r>
      <rPr>
        <sz val="10"/>
        <rFont val="Noto Sans"/>
        <family val="2"/>
      </rPr>
      <t xml:space="preserve">蓝白锌 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级</t>
    </r>
  </si>
  <si>
    <t xml:space="preserve">30.822.0050</t>
  </si>
  <si>
    <t xml:space="preserve">7.180.0040</t>
  </si>
  <si>
    <t xml:space="preserve">30.848.0010</t>
  </si>
  <si>
    <t xml:space="preserve">7.430.0010</t>
  </si>
  <si>
    <t xml:space="preserve">单孔后刹塑料</t>
  </si>
  <si>
    <t xml:space="preserve">30.809.0040</t>
  </si>
  <si>
    <t xml:space="preserve">7.090.0040</t>
  </si>
  <si>
    <t xml:space="preserve">十字槽沉头螺钉</t>
  </si>
  <si>
    <t xml:space="preserve">30.206.0020</t>
  </si>
  <si>
    <t xml:space="preserve">3.350.0070</t>
  </si>
  <si>
    <r>
      <rPr>
        <sz val="10"/>
        <rFont val="Arial"/>
        <family val="2"/>
      </rPr>
      <t xml:space="preserve">MOJO</t>
    </r>
    <r>
      <rPr>
        <sz val="10"/>
        <rFont val="Noto Sans"/>
        <family val="2"/>
      </rPr>
      <t xml:space="preserve">平叉护套垫片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镀</t>
    </r>
    <r>
      <rPr>
        <sz val="10"/>
        <rFont val="Arial"/>
        <family val="2"/>
      </rPr>
      <t xml:space="preserve">)</t>
    </r>
  </si>
  <si>
    <t xml:space="preserve">chain slider gasket</t>
  </si>
  <si>
    <t xml:space="preserve">30.848.0020</t>
  </si>
  <si>
    <t xml:space="preserve">7.430.0020</t>
  </si>
  <si>
    <t xml:space="preserve">双孔后刹塑料</t>
  </si>
  <si>
    <r>
      <rPr>
        <sz val="10"/>
        <rFont val="Arial"/>
        <family val="2"/>
      </rPr>
      <t xml:space="preserve">Φ6*Φ18*1.5</t>
    </r>
    <r>
      <rPr>
        <sz val="10"/>
        <rFont val="Noto Sans"/>
        <family val="2"/>
      </rPr>
      <t xml:space="preserve">镀锌</t>
    </r>
  </si>
  <si>
    <t xml:space="preserve">30.759.0040</t>
  </si>
  <si>
    <t xml:space="preserve">3.350.0026</t>
  </si>
  <si>
    <t xml:space="preserve">平叉护套</t>
  </si>
  <si>
    <r>
      <rPr>
        <sz val="10"/>
        <rFont val="Arial"/>
        <family val="2"/>
      </rPr>
      <t xml:space="preserve">MOJO </t>
    </r>
    <r>
      <rPr>
        <sz val="10"/>
        <rFont val="Noto Sans"/>
        <family val="2"/>
      </rPr>
      <t xml:space="preserve">黑色橡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耐磨</t>
    </r>
    <r>
      <rPr>
        <sz val="10"/>
        <rFont val="Arial"/>
        <family val="2"/>
      </rPr>
      <t xml:space="preserve">)</t>
    </r>
  </si>
  <si>
    <t xml:space="preserve">Слайдер цепи</t>
  </si>
  <si>
    <t xml:space="preserve">REAR LINKAGE SYSTEM</t>
  </si>
  <si>
    <t xml:space="preserve">30.801.1150</t>
  </si>
  <si>
    <t xml:space="preserve">7.010.0781</t>
  </si>
  <si>
    <t xml:space="preserve">拉杆车架六角法兰面螺栓</t>
  </si>
  <si>
    <r>
      <rPr>
        <sz val="10"/>
        <rFont val="Arial"/>
        <family val="2"/>
      </rPr>
      <t xml:space="preserve">M12*1.25*122</t>
    </r>
    <r>
      <rPr>
        <sz val="10"/>
        <rFont val="Noto Sans"/>
        <family val="2"/>
      </rPr>
      <t xml:space="preserve">蓝白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制</t>
    </r>
    <r>
      <rPr>
        <sz val="10"/>
        <rFont val="Arial"/>
        <family val="2"/>
      </rPr>
      <t xml:space="preserve">)10.9</t>
    </r>
    <r>
      <rPr>
        <sz val="10"/>
        <rFont val="Noto Sans"/>
        <family val="2"/>
      </rPr>
      <t xml:space="preserve">级 </t>
    </r>
    <r>
      <rPr>
        <sz val="10"/>
        <rFont val="Arial"/>
        <family val="2"/>
      </rPr>
      <t xml:space="preserve">J1</t>
    </r>
  </si>
  <si>
    <t xml:space="preserve">30.856.0320</t>
  </si>
  <si>
    <t xml:space="preserve">3.340.0341</t>
  </si>
  <si>
    <t xml:space="preserve">拉杆车架连接衬套</t>
  </si>
  <si>
    <r>
      <rPr>
        <sz val="10"/>
        <rFont val="Arial"/>
        <family val="2"/>
      </rPr>
      <t xml:space="preserve">Φ20xΦ12x82mm (BSE250</t>
    </r>
    <r>
      <rPr>
        <sz val="10"/>
        <rFont val="Noto Sans"/>
        <family val="2"/>
      </rPr>
      <t xml:space="preserve">铝车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轴承钢</t>
    </r>
  </si>
  <si>
    <t xml:space="preserve">Втулка 20x12x82</t>
  </si>
  <si>
    <t xml:space="preserve">30.840.0010</t>
  </si>
  <si>
    <t xml:space="preserve">7.360.0010</t>
  </si>
  <si>
    <t xml:space="preserve">HK2012</t>
  </si>
  <si>
    <t xml:space="preserve">30.837.0100</t>
  </si>
  <si>
    <t xml:space="preserve">7.330.0010</t>
  </si>
  <si>
    <t xml:space="preserve">Φ20*32*5</t>
  </si>
  <si>
    <t xml:space="preserve">30.417.0020</t>
  </si>
  <si>
    <t xml:space="preserve">3.160.0020</t>
  </si>
  <si>
    <t xml:space="preserve">摇架叉</t>
  </si>
  <si>
    <r>
      <rPr>
        <sz val="10"/>
        <rFont val="Arial"/>
        <family val="2"/>
      </rPr>
      <t xml:space="preserve">KTM(250CC)U</t>
    </r>
    <r>
      <rPr>
        <sz val="10"/>
        <rFont val="Noto Sans"/>
        <family val="2"/>
      </rPr>
      <t xml:space="preserve">形</t>
    </r>
  </si>
  <si>
    <t xml:space="preserve">tie rod suspension</t>
  </si>
  <si>
    <r>
      <rPr>
        <sz val="10"/>
        <rFont val="Arial"/>
        <family val="2"/>
      </rPr>
      <t xml:space="preserve">M12</t>
    </r>
    <r>
      <rPr>
        <sz val="10"/>
        <rFont val="Noto Sans"/>
        <family val="2"/>
      </rPr>
      <t xml:space="preserve">蓝白锌</t>
    </r>
  </si>
  <si>
    <t xml:space="preserve">30.801.1060</t>
  </si>
  <si>
    <t xml:space="preserve">7.010.0720</t>
  </si>
  <si>
    <t xml:space="preserve">摇臂拉杆安装螺栓</t>
  </si>
  <si>
    <r>
      <rPr>
        <sz val="10"/>
        <rFont val="Arial"/>
        <family val="2"/>
      </rPr>
      <t xml:space="preserve">M12*1.25*95</t>
    </r>
    <r>
      <rPr>
        <sz val="10"/>
        <rFont val="Noto Sans"/>
        <family val="2"/>
      </rPr>
      <t xml:space="preserve">蓝白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定制</t>
    </r>
    <r>
      <rPr>
        <sz val="10"/>
        <rFont val="Arial"/>
        <family val="2"/>
      </rPr>
      <t xml:space="preserve">)10.9</t>
    </r>
    <r>
      <rPr>
        <sz val="10"/>
        <rFont val="Noto Sans"/>
        <family val="2"/>
      </rPr>
      <t xml:space="preserve">级 </t>
    </r>
    <r>
      <rPr>
        <sz val="10"/>
        <rFont val="Arial"/>
        <family val="2"/>
      </rPr>
      <t xml:space="preserve">J1/J2/J5/T9/PH10</t>
    </r>
    <r>
      <rPr>
        <sz val="10"/>
        <rFont val="Noto Sans"/>
        <family val="2"/>
      </rPr>
      <t xml:space="preserve">通用</t>
    </r>
  </si>
  <si>
    <t xml:space="preserve">linkage</t>
  </si>
  <si>
    <t xml:space="preserve">30.801.1030</t>
  </si>
  <si>
    <t xml:space="preserve">7.010.0695</t>
  </si>
  <si>
    <r>
      <rPr>
        <sz val="10"/>
        <rFont val="Noto Sans"/>
        <family val="2"/>
      </rPr>
      <t xml:space="preserve">六角法兰螺栓</t>
    </r>
    <r>
      <rPr>
        <sz val="10"/>
        <rFont val="Arial"/>
        <family val="2"/>
      </rPr>
      <t xml:space="preserve">GB5787</t>
    </r>
  </si>
  <si>
    <r>
      <rPr>
        <sz val="10"/>
        <rFont val="Arial"/>
        <family val="2"/>
      </rPr>
      <t xml:space="preserve">M12x1.25x85</t>
    </r>
    <r>
      <rPr>
        <sz val="10"/>
        <rFont val="Noto Sans"/>
        <family val="2"/>
      </rPr>
      <t xml:space="preserve">蓝白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定制</t>
    </r>
    <r>
      <rPr>
        <sz val="10"/>
        <rFont val="Arial"/>
        <family val="2"/>
      </rPr>
      <t xml:space="preserve">)10.9</t>
    </r>
    <r>
      <rPr>
        <sz val="10"/>
        <rFont val="Noto Sans"/>
        <family val="2"/>
      </rPr>
      <t xml:space="preserve">级</t>
    </r>
  </si>
  <si>
    <t xml:space="preserve">Ось M12x1.25x85 [10.9] GB5787</t>
  </si>
  <si>
    <t xml:space="preserve">30.418.0050</t>
  </si>
  <si>
    <t xml:space="preserve">3.170.0020</t>
  </si>
  <si>
    <t xml:space="preserve">三角摇臂</t>
  </si>
  <si>
    <t xml:space="preserve">KTM(250CC)YJ-3</t>
  </si>
  <si>
    <t xml:space="preserve">30.840.0070</t>
  </si>
  <si>
    <t xml:space="preserve">7.360.0160</t>
  </si>
  <si>
    <r>
      <rPr>
        <sz val="10"/>
        <rFont val="Arial"/>
        <family val="2"/>
      </rPr>
      <t xml:space="preserve">HK1913(</t>
    </r>
    <r>
      <rPr>
        <sz val="10"/>
        <rFont val="Noto Sans"/>
        <family val="2"/>
      </rPr>
      <t xml:space="preserve">满针带衬套</t>
    </r>
    <r>
      <rPr>
        <sz val="10"/>
        <rFont val="Arial"/>
        <family val="2"/>
      </rPr>
      <t xml:space="preserve">)</t>
    </r>
  </si>
  <si>
    <t xml:space="preserve">30.837.0050</t>
  </si>
  <si>
    <t xml:space="preserve">7.330.0350</t>
  </si>
  <si>
    <t xml:space="preserve">专用油封</t>
  </si>
  <si>
    <r>
      <rPr>
        <sz val="10"/>
        <rFont val="Noto Sans"/>
        <family val="2"/>
      </rPr>
      <t xml:space="preserve">铝三角摇臂</t>
    </r>
    <r>
      <rPr>
        <sz val="10"/>
        <rFont val="Arial"/>
        <family val="2"/>
      </rPr>
      <t xml:space="preserve">(Φ18*Φ26*3)</t>
    </r>
  </si>
  <si>
    <t xml:space="preserve">30.856.0370</t>
  </si>
  <si>
    <t xml:space="preserve">3.340.0390</t>
  </si>
  <si>
    <t xml:space="preserve">后减摇臂外衬套</t>
  </si>
  <si>
    <r>
      <rPr>
        <sz val="10"/>
        <rFont val="Arial"/>
        <family val="2"/>
      </rPr>
      <t xml:space="preserve">Φ10*9.5-Φ14*5 </t>
    </r>
    <r>
      <rPr>
        <sz val="10"/>
        <rFont val="Noto Sans"/>
        <family val="2"/>
      </rPr>
      <t xml:space="preserve">蓝白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摇臂专用</t>
    </r>
    <r>
      <rPr>
        <sz val="10"/>
        <rFont val="Arial"/>
        <family val="2"/>
      </rPr>
      <t xml:space="preserve">)</t>
    </r>
  </si>
  <si>
    <t xml:space="preserve">30.856.0300</t>
  </si>
  <si>
    <t xml:space="preserve">3.340.0321</t>
  </si>
  <si>
    <r>
      <rPr>
        <sz val="10"/>
        <rFont val="Noto Sans"/>
        <family val="2"/>
      </rPr>
      <t xml:space="preserve">摇臂平叉连接内衬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刀型款</t>
    </r>
    <r>
      <rPr>
        <sz val="10"/>
        <rFont val="Arial"/>
        <family val="2"/>
      </rPr>
      <t xml:space="preserve">J5)</t>
    </r>
  </si>
  <si>
    <r>
      <rPr>
        <sz val="10"/>
        <rFont val="Arial"/>
        <family val="2"/>
      </rPr>
      <t xml:space="preserve">Φ20xΦ12x55mm J1/J5 </t>
    </r>
    <r>
      <rPr>
        <sz val="10"/>
        <rFont val="Noto Sans"/>
        <family val="2"/>
      </rPr>
      <t xml:space="preserve">轴承钢</t>
    </r>
  </si>
  <si>
    <t xml:space="preserve">Втулка 20x12x55</t>
  </si>
  <si>
    <t xml:space="preserve">30.840.0040</t>
  </si>
  <si>
    <t xml:space="preserve">7.360.0081</t>
  </si>
  <si>
    <r>
      <rPr>
        <sz val="10"/>
        <rFont val="Arial"/>
        <family val="2"/>
      </rPr>
      <t xml:space="preserve">HK2020(FY</t>
    </r>
    <r>
      <rPr>
        <sz val="10"/>
        <rFont val="Noto Sans"/>
        <family val="2"/>
      </rPr>
      <t xml:space="preserve">满针</t>
    </r>
    <r>
      <rPr>
        <sz val="10"/>
        <rFont val="Arial"/>
        <family val="2"/>
      </rPr>
      <t xml:space="preserve">)</t>
    </r>
  </si>
  <si>
    <t xml:space="preserve">OPERATING SYSTEM</t>
  </si>
  <si>
    <t xml:space="preserve">30.503.0030</t>
  </si>
  <si>
    <t xml:space="preserve">4.030.0030</t>
  </si>
  <si>
    <t xml:space="preserve">把套</t>
  </si>
  <si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软</t>
    </r>
    <r>
      <rPr>
        <sz val="10"/>
        <rFont val="Arial"/>
        <family val="2"/>
      </rPr>
      <t xml:space="preserve">)</t>
    </r>
  </si>
  <si>
    <t xml:space="preserve">grips</t>
  </si>
  <si>
    <t xml:space="preserve">30.254.0090</t>
  </si>
  <si>
    <t xml:space="preserve">4.010.0090</t>
  </si>
  <si>
    <t xml:space="preserve">铁变径管车把</t>
  </si>
  <si>
    <r>
      <rPr>
        <sz val="10"/>
        <rFont val="Arial"/>
        <family val="2"/>
      </rPr>
      <t xml:space="preserve">800-810 </t>
    </r>
    <r>
      <rPr>
        <sz val="10"/>
        <rFont val="Noto Sans"/>
        <family val="2"/>
      </rPr>
      <t xml:space="preserve">黑色 </t>
    </r>
    <r>
      <rPr>
        <sz val="10"/>
        <rFont val="Arial"/>
        <family val="2"/>
      </rPr>
      <t xml:space="preserve">Φ28.5*22.2</t>
    </r>
  </si>
  <si>
    <t xml:space="preserve">handle bar</t>
  </si>
  <si>
    <t xml:space="preserve">30.617.0110</t>
  </si>
  <si>
    <t xml:space="preserve">5.130.0110</t>
  </si>
  <si>
    <t xml:space="preserve">开关</t>
  </si>
  <si>
    <r>
      <rPr>
        <sz val="10"/>
        <rFont val="Arial"/>
        <family val="2"/>
      </rPr>
      <t xml:space="preserve">CT-43</t>
    </r>
    <r>
      <rPr>
        <sz val="10"/>
        <rFont val="Noto Sans"/>
        <family val="2"/>
      </rPr>
      <t xml:space="preserve">方型 红熄火（线长</t>
    </r>
    <r>
      <rPr>
        <sz val="10"/>
        <rFont val="Arial"/>
        <family val="2"/>
      </rPr>
      <t xml:space="preserve">600mm 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芯带钩）</t>
    </r>
  </si>
  <si>
    <t xml:space="preserve">Кнопка выключения двигателя (провод 450мм)</t>
  </si>
  <si>
    <t xml:space="preserve">30.531.0210</t>
  </si>
  <si>
    <t xml:space="preserve">4.290.0160</t>
  </si>
  <si>
    <t xml:space="preserve">离合手柄</t>
  </si>
  <si>
    <r>
      <rPr>
        <sz val="10"/>
        <rFont val="Arial"/>
        <family val="2"/>
      </rPr>
      <t xml:space="preserve">T6 </t>
    </r>
    <r>
      <rPr>
        <sz val="10"/>
        <rFont val="Noto Sans"/>
        <family val="2"/>
      </rPr>
      <t xml:space="preserve">黑色带座手柄氧化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风门孔</t>
    </r>
    <r>
      <rPr>
        <sz val="10"/>
        <rFont val="Arial"/>
        <family val="2"/>
      </rPr>
      <t xml:space="preserve">φ6) </t>
    </r>
    <r>
      <rPr>
        <sz val="10"/>
        <rFont val="Noto Sans"/>
        <family val="2"/>
      </rPr>
      <t xml:space="preserve">带防水插线长</t>
    </r>
    <r>
      <rPr>
        <sz val="10"/>
        <rFont val="Arial"/>
        <family val="2"/>
      </rPr>
      <t xml:space="preserve">350mm</t>
    </r>
  </si>
  <si>
    <t xml:space="preserve">Рычаг сцепления</t>
  </si>
  <si>
    <t xml:space="preserve">30.512.1500</t>
  </si>
  <si>
    <t xml:space="preserve">4.110.0330</t>
  </si>
  <si>
    <t xml:space="preserve">油门线</t>
  </si>
  <si>
    <r>
      <rPr>
        <sz val="10"/>
        <rFont val="Arial"/>
        <family val="2"/>
      </rPr>
      <t xml:space="preserve">950+130</t>
    </r>
    <r>
      <rPr>
        <sz val="10"/>
        <rFont val="Noto Sans"/>
        <family val="2"/>
      </rPr>
      <t xml:space="preserve">双调</t>
    </r>
  </si>
  <si>
    <t xml:space="preserve">throttle line</t>
  </si>
  <si>
    <t xml:space="preserve">30.513.0210</t>
  </si>
  <si>
    <t xml:space="preserve">4.120.0130</t>
  </si>
  <si>
    <t xml:space="preserve">离合线</t>
  </si>
  <si>
    <r>
      <rPr>
        <sz val="10"/>
        <rFont val="Noto Sans"/>
        <family val="2"/>
      </rPr>
      <t xml:space="preserve">弯头</t>
    </r>
    <r>
      <rPr>
        <sz val="10"/>
        <rFont val="Arial"/>
        <family val="2"/>
      </rPr>
      <t xml:space="preserve">930+165 </t>
    </r>
    <r>
      <rPr>
        <sz val="10"/>
        <rFont val="Noto Sans"/>
        <family val="2"/>
      </rPr>
      <t xml:space="preserve">黑色 带防护弹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大头</t>
    </r>
    <r>
      <rPr>
        <sz val="10"/>
        <rFont val="Arial"/>
        <family val="2"/>
      </rPr>
      <t xml:space="preserve">φ8x9)</t>
    </r>
  </si>
  <si>
    <t xml:space="preserve">Трос сцепления</t>
  </si>
  <si>
    <t xml:space="preserve">30.519.2601</t>
  </si>
  <si>
    <t xml:space="preserve">4.170.0310</t>
  </si>
  <si>
    <r>
      <rPr>
        <sz val="10"/>
        <rFont val="Noto Sans"/>
        <family val="2"/>
      </rPr>
      <t xml:space="preserve">后碟刹器</t>
    </r>
    <r>
      <rPr>
        <sz val="10"/>
        <rFont val="Arial"/>
        <family val="2"/>
      </rPr>
      <t xml:space="preserve">M5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款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上泵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孔距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顶杆长度 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下泵 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油管长 本色 轴孔</t>
    </r>
    <r>
      <rPr>
        <sz val="10"/>
        <rFont val="Arial"/>
        <family val="2"/>
      </rPr>
      <t xml:space="preserve">25mm</t>
    </r>
    <r>
      <rPr>
        <sz val="11"/>
        <rFont val="Arial"/>
        <family val="2"/>
      </rPr>
      <t xml:space="preserve"> (701)</t>
    </r>
  </si>
  <si>
    <t xml:space="preserve">rear brake system</t>
  </si>
  <si>
    <t xml:space="preserve">套</t>
  </si>
  <si>
    <t xml:space="preserve">8-1</t>
  </si>
  <si>
    <t xml:space="preserve">30.543.0110</t>
  </si>
  <si>
    <t xml:space="preserve">4.450.0050</t>
  </si>
  <si>
    <t xml:space="preserve">摩擦片</t>
  </si>
  <si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后泵</t>
    </r>
  </si>
  <si>
    <t xml:space="preserve">brake pads</t>
  </si>
  <si>
    <t xml:space="preserve">8-2</t>
  </si>
  <si>
    <t xml:space="preserve">30.541.0070</t>
  </si>
  <si>
    <t xml:space="preserve">下泵总成</t>
  </si>
  <si>
    <r>
      <rPr>
        <sz val="10"/>
        <rFont val="Arial"/>
        <family val="2"/>
      </rPr>
      <t xml:space="preserve">BSK(250</t>
    </r>
    <r>
      <rPr>
        <sz val="10"/>
        <rFont val="Noto Sans"/>
        <family val="2"/>
      </rPr>
      <t xml:space="preserve">泵体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沙面灰</t>
    </r>
  </si>
  <si>
    <t xml:space="preserve">brake caliper       ####</t>
  </si>
  <si>
    <t xml:space="preserve">8-3</t>
  </si>
  <si>
    <t xml:space="preserve">30.540.0210</t>
  </si>
  <si>
    <t xml:space="preserve">4.410.0121</t>
  </si>
  <si>
    <t xml:space="preserve">上泵总成</t>
  </si>
  <si>
    <r>
      <rPr>
        <sz val="10"/>
        <rFont val="Arial"/>
        <family val="2"/>
      </rPr>
      <t xml:space="preserve">CRF</t>
    </r>
    <r>
      <rPr>
        <sz val="10"/>
        <rFont val="Noto Sans"/>
        <family val="2"/>
      </rPr>
      <t xml:space="preserve">后刹孔距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顶杆长</t>
    </r>
    <r>
      <rPr>
        <sz val="10"/>
        <rFont val="Arial"/>
        <family val="2"/>
      </rPr>
      <t xml:space="preserve">80mm </t>
    </r>
    <r>
      <rPr>
        <sz val="10"/>
        <rFont val="Noto Sans"/>
        <family val="2"/>
      </rPr>
      <t xml:space="preserve">本色</t>
    </r>
    <r>
      <rPr>
        <sz val="10"/>
        <rFont val="Arial"/>
        <family val="2"/>
      </rPr>
      <t xml:space="preserve">(701)</t>
    </r>
  </si>
  <si>
    <t xml:space="preserve">Цилиндр тормозной задний главный [49] шток 80</t>
  </si>
  <si>
    <t xml:space="preserve">30.806.0050</t>
  </si>
  <si>
    <t xml:space="preserve">7.060.0035</t>
  </si>
  <si>
    <r>
      <rPr>
        <sz val="10"/>
        <rFont val="Arial"/>
        <family val="2"/>
      </rPr>
      <t xml:space="preserve">M6*16</t>
    </r>
    <r>
      <rPr>
        <sz val="10"/>
        <rFont val="Noto Sans"/>
        <family val="2"/>
      </rPr>
      <t xml:space="preserve">蓝白锌 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级</t>
    </r>
  </si>
  <si>
    <t xml:space="preserve">30.517.4000</t>
  </si>
  <si>
    <t xml:space="preserve">4.160.0170</t>
  </si>
  <si>
    <r>
      <rPr>
        <sz val="10"/>
        <rFont val="Noto Sans"/>
        <family val="2"/>
      </rPr>
      <t xml:space="preserve">前碟刹器</t>
    </r>
    <r>
      <rPr>
        <sz val="10"/>
        <rFont val="Arial"/>
        <family val="2"/>
      </rPr>
      <t xml:space="preserve">BSK</t>
    </r>
  </si>
  <si>
    <r>
      <rPr>
        <sz val="10"/>
        <rFont val="Arial"/>
        <family val="2"/>
      </rPr>
      <t xml:space="preserve">1230</t>
    </r>
    <r>
      <rPr>
        <sz val="10"/>
        <rFont val="Noto Sans"/>
        <family val="2"/>
      </rPr>
      <t xml:space="preserve">油管长 直的上接头 孔距</t>
    </r>
    <r>
      <rPr>
        <sz val="10"/>
        <rFont val="Arial"/>
        <family val="2"/>
      </rPr>
      <t xml:space="preserve">78 </t>
    </r>
    <r>
      <rPr>
        <sz val="10"/>
        <rFont val="Noto Sans"/>
        <family val="2"/>
      </rPr>
      <t xml:space="preserve">本五羊泵 小沙大油镜硬管长</t>
    </r>
    <r>
      <rPr>
        <sz val="10"/>
        <rFont val="Arial"/>
        <family val="2"/>
      </rPr>
      <t xml:space="preserve">500mm</t>
    </r>
    <r>
      <rPr>
        <sz val="10"/>
        <rFont val="Noto Sans"/>
        <family val="2"/>
      </rPr>
      <t xml:space="preserve">沙面灰 配</t>
    </r>
    <r>
      <rPr>
        <sz val="10"/>
        <rFont val="Arial"/>
        <family val="2"/>
      </rPr>
      <t xml:space="preserve">YC125</t>
    </r>
    <r>
      <rPr>
        <sz val="10"/>
        <rFont val="Noto Sans"/>
        <family val="2"/>
      </rPr>
      <t xml:space="preserve">氧化白手柄 配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碟刹支架</t>
    </r>
  </si>
  <si>
    <t xml:space="preserve">Тормоз передний в сборе</t>
  </si>
  <si>
    <t xml:space="preserve">30.543.0800</t>
  </si>
  <si>
    <t xml:space="preserve">4.450.0230</t>
  </si>
  <si>
    <t xml:space="preserve">普通本五羊</t>
  </si>
  <si>
    <t xml:space="preserve">brake pads       ####</t>
  </si>
  <si>
    <t xml:space="preserve">30.541.0240</t>
  </si>
  <si>
    <r>
      <rPr>
        <sz val="10"/>
        <rFont val="Noto Sans"/>
        <family val="2"/>
      </rPr>
      <t xml:space="preserve">前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五羊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本色 配</t>
    </r>
    <r>
      <rPr>
        <sz val="10"/>
        <rFont val="Arial"/>
        <family val="2"/>
      </rPr>
      <t xml:space="preserve">240</t>
    </r>
  </si>
  <si>
    <t xml:space="preserve">30.540.0040</t>
  </si>
  <si>
    <r>
      <rPr>
        <sz val="10"/>
        <rFont val="Noto Sans"/>
        <family val="2"/>
      </rPr>
      <t xml:space="preserve">前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沙大油镜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沙面灰</t>
    </r>
  </si>
  <si>
    <t xml:space="preserve">master cylinder       ####</t>
  </si>
  <si>
    <t xml:space="preserve">10-4</t>
  </si>
  <si>
    <t xml:space="preserve">30.521.0160</t>
  </si>
  <si>
    <t xml:space="preserve">4.180.0110</t>
  </si>
  <si>
    <t xml:space="preserve">前碟刹高压油管</t>
  </si>
  <si>
    <r>
      <rPr>
        <sz val="10"/>
        <rFont val="Arial"/>
        <family val="2"/>
      </rPr>
      <t xml:space="preserve">1230mm</t>
    </r>
    <r>
      <rPr>
        <sz val="10"/>
        <rFont val="Noto Sans"/>
        <family val="2"/>
      </rPr>
      <t xml:space="preserve">长 </t>
    </r>
    <r>
      <rPr>
        <sz val="10"/>
        <rFont val="Arial"/>
        <family val="2"/>
      </rPr>
      <t xml:space="preserve">BSK</t>
    </r>
  </si>
  <si>
    <t xml:space="preserve">Шланг тормозной 1230мм</t>
  </si>
  <si>
    <t xml:space="preserve">10-5</t>
  </si>
  <si>
    <t xml:space="preserve">30.533.0090</t>
  </si>
  <si>
    <t xml:space="preserve">4.310.0111</t>
  </si>
  <si>
    <t xml:space="preserve">刹车手柄</t>
  </si>
  <si>
    <r>
      <rPr>
        <sz val="10"/>
        <rFont val="Arial"/>
        <family val="2"/>
      </rPr>
      <t xml:space="preserve">YC125</t>
    </r>
    <r>
      <rPr>
        <sz val="10"/>
        <rFont val="Noto Sans"/>
        <family val="2"/>
      </rPr>
      <t xml:space="preserve">氧化白</t>
    </r>
  </si>
  <si>
    <t xml:space="preserve">brake lever</t>
  </si>
  <si>
    <t xml:space="preserve">30.537.0020</t>
  </si>
  <si>
    <t xml:space="preserve">4.350.0050</t>
  </si>
  <si>
    <t xml:space="preserve">前碟刹支架</t>
  </si>
  <si>
    <r>
      <rPr>
        <sz val="10"/>
        <rFont val="Arial"/>
        <family val="2"/>
      </rPr>
      <t xml:space="preserve">J1 J5 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导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本田下脚配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盘</t>
    </r>
  </si>
  <si>
    <t xml:space="preserve">Кронштейн дискового тормоза</t>
  </si>
  <si>
    <t xml:space="preserve">30.801.0200</t>
  </si>
  <si>
    <t xml:space="preserve">7.010.0170</t>
  </si>
  <si>
    <r>
      <rPr>
        <sz val="10"/>
        <rFont val="Arial"/>
        <family val="2"/>
      </rPr>
      <t xml:space="preserve">M8*40</t>
    </r>
    <r>
      <rPr>
        <sz val="10"/>
        <rFont val="Noto Sans"/>
        <family val="2"/>
      </rPr>
      <t xml:space="preserve">蓝白锌</t>
    </r>
  </si>
  <si>
    <t xml:space="preserve">30.855.0180</t>
  </si>
  <si>
    <t xml:space="preserve">3.330.0100</t>
  </si>
  <si>
    <t xml:space="preserve">隔套</t>
  </si>
  <si>
    <r>
      <rPr>
        <sz val="10"/>
        <rFont val="Arial"/>
        <family val="2"/>
      </rPr>
      <t xml:space="preserve">Φ8.5*Φ15*8</t>
    </r>
    <r>
      <rPr>
        <sz val="10"/>
        <rFont val="Noto Sans"/>
        <family val="2"/>
      </rPr>
      <t xml:space="preserve">黑色（前刹用）</t>
    </r>
  </si>
  <si>
    <t xml:space="preserve">30.855.0170</t>
  </si>
  <si>
    <t xml:space="preserve">3.330.0090</t>
  </si>
  <si>
    <r>
      <rPr>
        <sz val="10"/>
        <rFont val="Arial"/>
        <family val="2"/>
      </rPr>
      <t xml:space="preserve">Φ8.5*Φ15*5</t>
    </r>
    <r>
      <rPr>
        <sz val="10"/>
        <rFont val="Noto Sans"/>
        <family val="2"/>
      </rPr>
      <t xml:space="preserve">黑色（前刹用）</t>
    </r>
  </si>
  <si>
    <t xml:space="preserve">30.617.0130</t>
  </si>
  <si>
    <t xml:space="preserve">5.130.0116</t>
  </si>
  <si>
    <r>
      <rPr>
        <sz val="10"/>
        <rFont val="Arial"/>
        <family val="2"/>
      </rPr>
      <t xml:space="preserve">CT-43</t>
    </r>
    <r>
      <rPr>
        <sz val="10"/>
        <rFont val="Noto Sans"/>
        <family val="2"/>
      </rPr>
      <t xml:space="preserve">方型 绿启动（线长</t>
    </r>
    <r>
      <rPr>
        <sz val="10"/>
        <rFont val="Arial"/>
        <family val="2"/>
      </rPr>
      <t xml:space="preserve">600mm 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芯带钩）</t>
    </r>
  </si>
  <si>
    <t xml:space="preserve">Кнопка включения двигателя (провод 450мм)</t>
  </si>
  <si>
    <t xml:space="preserve">30.505.0080</t>
  </si>
  <si>
    <t xml:space="preserve">4.050.0130</t>
  </si>
  <si>
    <t xml:space="preserve">油门座</t>
  </si>
  <si>
    <r>
      <rPr>
        <sz val="10"/>
        <rFont val="Arial"/>
        <family val="2"/>
      </rPr>
      <t xml:space="preserve">liKEE</t>
    </r>
    <r>
      <rPr>
        <sz val="10"/>
        <rFont val="Noto Sans"/>
        <family val="2"/>
      </rPr>
      <t xml:space="preserve">黑色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把芯</t>
    </r>
    <r>
      <rPr>
        <sz val="10"/>
        <rFont val="Arial"/>
        <family val="2"/>
      </rPr>
      <t xml:space="preserve">)</t>
    </r>
  </si>
  <si>
    <t xml:space="preserve">accelerater</t>
  </si>
  <si>
    <t xml:space="preserve">30.901.0090</t>
  </si>
  <si>
    <t xml:space="preserve">8.010.0080</t>
  </si>
  <si>
    <t xml:space="preserve">扎带</t>
  </si>
  <si>
    <r>
      <rPr>
        <sz val="10"/>
        <rFont val="Arial"/>
        <family val="2"/>
      </rPr>
      <t xml:space="preserve">MOJO</t>
    </r>
    <r>
      <rPr>
        <sz val="10"/>
        <rFont val="Noto Sans"/>
        <family val="2"/>
      </rPr>
      <t xml:space="preserve">弹性 </t>
    </r>
    <r>
      <rPr>
        <sz val="10"/>
        <rFont val="Arial"/>
        <family val="2"/>
      </rPr>
      <t xml:space="preserve">75mm</t>
    </r>
  </si>
  <si>
    <t xml:space="preserve">tie</t>
  </si>
  <si>
    <t xml:space="preserve">30.706.0040</t>
  </si>
  <si>
    <t xml:space="preserve">6.040.0040</t>
  </si>
  <si>
    <t xml:space="preserve">胶棉管</t>
  </si>
  <si>
    <r>
      <rPr>
        <sz val="10"/>
        <rFont val="Noto Sans"/>
        <family val="2"/>
      </rPr>
      <t xml:space="preserve">方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宽</t>
    </r>
    <r>
      <rPr>
        <sz val="10"/>
        <rFont val="Arial"/>
        <family val="2"/>
      </rPr>
      <t xml:space="preserve">72mm)</t>
    </r>
  </si>
  <si>
    <t xml:space="preserve">handlebar pad</t>
  </si>
  <si>
    <t xml:space="preserve">DRIVING SYSTEM</t>
  </si>
  <si>
    <t xml:space="preserve">30.411.0630</t>
  </si>
  <si>
    <t xml:space="preserve">远星深齿轮胎</t>
  </si>
  <si>
    <t xml:space="preserve">80/100-21(P153)</t>
  </si>
  <si>
    <t xml:space="preserve">Покрышка</t>
  </si>
  <si>
    <t xml:space="preserve">3.090.0881</t>
  </si>
  <si>
    <r>
      <rPr>
        <sz val="10"/>
        <rFont val="Arial"/>
        <family val="2"/>
      </rPr>
      <t xml:space="preserve">MOJO</t>
    </r>
    <r>
      <rPr>
        <sz val="10"/>
        <rFont val="Noto Sans"/>
        <family val="2"/>
      </rPr>
      <t xml:space="preserve">深齿内胎</t>
    </r>
  </si>
  <si>
    <t xml:space="preserve">80/100-21</t>
  </si>
  <si>
    <t xml:space="preserve">inner tube</t>
  </si>
  <si>
    <t xml:space="preserve">3.090.0882</t>
  </si>
  <si>
    <r>
      <rPr>
        <sz val="10"/>
        <rFont val="Arial"/>
        <family val="2"/>
      </rPr>
      <t xml:space="preserve">MOJO</t>
    </r>
    <r>
      <rPr>
        <sz val="10"/>
        <rFont val="Noto Sans"/>
        <family val="2"/>
      </rPr>
      <t xml:space="preserve">深齿外胎</t>
    </r>
  </si>
  <si>
    <t xml:space="preserve">tyre</t>
  </si>
  <si>
    <t xml:space="preserve">30.414.0040</t>
  </si>
  <si>
    <t xml:space="preserve">3.120.0040</t>
  </si>
  <si>
    <t xml:space="preserve">气门嘴盖帽</t>
  </si>
  <si>
    <t xml:space="preserve">黑色</t>
  </si>
  <si>
    <t xml:space="preserve">30.408.0960</t>
  </si>
  <si>
    <t xml:space="preserve">3.070.0514</t>
  </si>
  <si>
    <t xml:space="preserve">前轮毂总成</t>
  </si>
  <si>
    <r>
      <rPr>
        <sz val="10"/>
        <rFont val="Arial"/>
        <family val="2"/>
      </rPr>
      <t xml:space="preserve">250-6 </t>
    </r>
    <r>
      <rPr>
        <sz val="10"/>
        <rFont val="Noto Sans"/>
        <family val="2"/>
      </rPr>
      <t xml:space="preserve">铝</t>
    </r>
    <r>
      <rPr>
        <sz val="10"/>
        <rFont val="Arial"/>
        <family val="2"/>
      </rPr>
      <t xml:space="preserve">1.60x21(2</t>
    </r>
    <r>
      <rPr>
        <sz val="10"/>
        <rFont val="Noto Sans"/>
        <family val="2"/>
      </rPr>
      <t xml:space="preserve">个气门嘴孔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抛丸</t>
    </r>
    <r>
      <rPr>
        <sz val="10"/>
        <rFont val="Arial"/>
        <family val="2"/>
      </rPr>
      <t xml:space="preserve">+7</t>
    </r>
    <r>
      <rPr>
        <sz val="10"/>
        <rFont val="Noto Sans"/>
        <family val="2"/>
      </rPr>
      <t xml:space="preserve">系</t>
    </r>
    <r>
      <rPr>
        <sz val="10"/>
        <rFont val="Arial"/>
        <family val="2"/>
      </rPr>
      <t xml:space="preserve">BSE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圈我司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孔</t>
    </r>
    <r>
      <rPr>
        <sz val="10"/>
        <rFont val="Arial"/>
        <family val="2"/>
      </rPr>
      <t xml:space="preserve">20mm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8K</t>
    </r>
    <r>
      <rPr>
        <sz val="10"/>
        <rFont val="Noto Sans"/>
        <family val="2"/>
      </rPr>
      <t xml:space="preserve">辐条</t>
    </r>
  </si>
  <si>
    <t xml:space="preserve">Диск колёсный передний 1.6x21 [250-6] 20мм</t>
  </si>
  <si>
    <t xml:space="preserve">2-1</t>
  </si>
  <si>
    <t xml:space="preserve">30.403.1140</t>
  </si>
  <si>
    <t xml:space="preserve">3.020.1285</t>
  </si>
  <si>
    <t xml:space="preserve">铝圈</t>
  </si>
  <si>
    <r>
      <rPr>
        <sz val="10"/>
        <rFont val="Arial"/>
        <family val="2"/>
      </rPr>
      <t xml:space="preserve">WM 1.60x21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(7116) 2</t>
    </r>
    <r>
      <rPr>
        <sz val="10"/>
        <rFont val="Noto Sans"/>
        <family val="2"/>
      </rPr>
      <t xml:space="preserve">只气门孔 </t>
    </r>
    <r>
      <rPr>
        <sz val="10"/>
        <rFont val="Arial"/>
        <family val="2"/>
      </rPr>
      <t xml:space="preserve">BSE</t>
    </r>
  </si>
  <si>
    <t xml:space="preserve">Обод колёсный 1,60x21 36H 7116 BSE черный</t>
  </si>
  <si>
    <t xml:space="preserve">2-2</t>
  </si>
  <si>
    <t xml:space="preserve">30.401.0100</t>
  </si>
  <si>
    <t xml:space="preserve">3.010.0150</t>
  </si>
  <si>
    <t xml:space="preserve">毂芯</t>
  </si>
  <si>
    <r>
      <rPr>
        <sz val="10"/>
        <rFont val="Arial"/>
        <family val="2"/>
      </rPr>
      <t xml:space="preserve">250-6</t>
    </r>
    <r>
      <rPr>
        <sz val="10"/>
        <rFont val="Noto Sans"/>
        <family val="2"/>
      </rPr>
      <t xml:space="preserve">前抛丸</t>
    </r>
  </si>
  <si>
    <t xml:space="preserve">hub</t>
  </si>
  <si>
    <t xml:space="preserve">2-3</t>
  </si>
  <si>
    <t xml:space="preserve">30.406.0020</t>
  </si>
  <si>
    <t xml:space="preserve">3.050.0020</t>
  </si>
  <si>
    <t xml:space="preserve">辐条螺帽</t>
  </si>
  <si>
    <t xml:space="preserve">8K</t>
  </si>
  <si>
    <t xml:space="preserve">spokes nut</t>
  </si>
  <si>
    <t xml:space="preserve">2-4</t>
  </si>
  <si>
    <t xml:space="preserve">30.405.0110</t>
  </si>
  <si>
    <t xml:space="preserve">3.040.0061</t>
  </si>
  <si>
    <t xml:space="preserve">辐条</t>
  </si>
  <si>
    <r>
      <rPr>
        <sz val="10"/>
        <rFont val="Noto Sans"/>
        <family val="2"/>
      </rPr>
      <t xml:space="preserve">前轮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寸 </t>
    </r>
    <r>
      <rPr>
        <sz val="10"/>
        <rFont val="Arial"/>
        <family val="2"/>
      </rPr>
      <t xml:space="preserve">250-6 238mm</t>
    </r>
  </si>
  <si>
    <t xml:space="preserve">spoke</t>
  </si>
  <si>
    <t xml:space="preserve">2-5</t>
  </si>
  <si>
    <t xml:space="preserve">30.843.0060</t>
  </si>
  <si>
    <t xml:space="preserve">7.390.0060</t>
  </si>
  <si>
    <t xml:space="preserve">6004</t>
  </si>
  <si>
    <t xml:space="preserve">2-6</t>
  </si>
  <si>
    <t xml:space="preserve">7.330.0102</t>
  </si>
  <si>
    <t xml:space="preserve">Φ30xΦ42x7</t>
  </si>
  <si>
    <t xml:space="preserve">2-7</t>
  </si>
  <si>
    <t xml:space="preserve">30.436.0030</t>
  </si>
  <si>
    <t xml:space="preserve">3.341.0020</t>
  </si>
  <si>
    <t xml:space="preserve">鼓芯内衬管</t>
  </si>
  <si>
    <r>
      <rPr>
        <sz val="10"/>
        <rFont val="Arial"/>
        <family val="2"/>
      </rPr>
      <t xml:space="preserve">250-6 </t>
    </r>
    <r>
      <rPr>
        <sz val="10"/>
        <rFont val="Noto Sans"/>
        <family val="2"/>
      </rPr>
      <t xml:space="preserve">前</t>
    </r>
  </si>
  <si>
    <t xml:space="preserve">30.855.2020</t>
  </si>
  <si>
    <t xml:space="preserve">3.330.0870</t>
  </si>
  <si>
    <t xml:space="preserve">前轮右隔套</t>
  </si>
  <si>
    <r>
      <rPr>
        <sz val="10"/>
        <rFont val="Arial"/>
        <family val="2"/>
      </rPr>
      <t xml:space="preserve">Ф30*Ф20.2*28-Ф26</t>
    </r>
    <r>
      <rPr>
        <sz val="10"/>
        <rFont val="Noto Sans"/>
        <family val="2"/>
      </rPr>
      <t xml:space="preserve">镀白锌 </t>
    </r>
    <r>
      <rPr>
        <sz val="10"/>
        <rFont val="Arial"/>
        <family val="2"/>
      </rPr>
      <t xml:space="preserve">J2/T9/189</t>
    </r>
    <r>
      <rPr>
        <sz val="10"/>
        <rFont val="Noto Sans"/>
        <family val="2"/>
      </rPr>
      <t xml:space="preserve">通用</t>
    </r>
  </si>
  <si>
    <t xml:space="preserve">front wheel axle spacer R</t>
  </si>
  <si>
    <t xml:space="preserve">30.855.2010</t>
  </si>
  <si>
    <t xml:space="preserve">3.330.0860</t>
  </si>
  <si>
    <t xml:space="preserve">前轮左隔套</t>
  </si>
  <si>
    <r>
      <rPr>
        <sz val="10"/>
        <rFont val="Arial"/>
        <family val="2"/>
      </rPr>
      <t xml:space="preserve">Ф30*Ф20.2*24-Ф26</t>
    </r>
    <r>
      <rPr>
        <sz val="10"/>
        <rFont val="Noto Sans"/>
        <family val="2"/>
      </rPr>
      <t xml:space="preserve">蓝白锌 </t>
    </r>
    <r>
      <rPr>
        <sz val="10"/>
        <rFont val="Arial"/>
        <family val="2"/>
      </rPr>
      <t xml:space="preserve">J1/J5</t>
    </r>
    <r>
      <rPr>
        <sz val="10"/>
        <rFont val="Noto Sans"/>
        <family val="2"/>
      </rPr>
      <t xml:space="preserve">前轮左隔套</t>
    </r>
  </si>
  <si>
    <t xml:space="preserve">front wheel axle spacer L</t>
  </si>
  <si>
    <t xml:space="preserve">30.851.0010</t>
  </si>
  <si>
    <t xml:space="preserve">3.130.0011</t>
  </si>
  <si>
    <t xml:space="preserve">前轮轴</t>
  </si>
  <si>
    <r>
      <rPr>
        <sz val="10"/>
        <rFont val="Arial"/>
        <family val="2"/>
      </rPr>
      <t xml:space="preserve">Φ20*217-</t>
    </r>
    <r>
      <rPr>
        <sz val="10"/>
        <rFont val="Noto Sans"/>
        <family val="2"/>
      </rPr>
      <t xml:space="preserve">台阶</t>
    </r>
    <r>
      <rPr>
        <sz val="10"/>
        <rFont val="Arial"/>
        <family val="2"/>
      </rPr>
      <t xml:space="preserve">Φ25-44mm </t>
    </r>
    <r>
      <rPr>
        <sz val="10"/>
        <rFont val="Noto Sans"/>
        <family val="2"/>
      </rPr>
      <t xml:space="preserve">内六角镀彩锌 含螺母</t>
    </r>
  </si>
  <si>
    <t xml:space="preserve">front wheel axle</t>
  </si>
  <si>
    <t xml:space="preserve">5-1</t>
  </si>
  <si>
    <t xml:space="preserve">30.851.0020</t>
  </si>
  <si>
    <t xml:space="preserve">3.130.0020</t>
  </si>
  <si>
    <t xml:space="preserve">前轮轴螺母</t>
  </si>
  <si>
    <r>
      <rPr>
        <sz val="10"/>
        <rFont val="Arial"/>
        <family val="2"/>
      </rPr>
      <t xml:space="preserve">M16*1.5*23 </t>
    </r>
    <r>
      <rPr>
        <sz val="10"/>
        <rFont val="Noto Sans"/>
        <family val="2"/>
      </rPr>
      <t xml:space="preserve">镀彩锌</t>
    </r>
  </si>
  <si>
    <t xml:space="preserve">30.404.0080</t>
  </si>
  <si>
    <t xml:space="preserve">3.030.0080</t>
  </si>
  <si>
    <t xml:space="preserve">衬带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寸</t>
    </r>
  </si>
  <si>
    <t xml:space="preserve">belt</t>
  </si>
  <si>
    <t xml:space="preserve">30.412.0020</t>
  </si>
  <si>
    <t xml:space="preserve">3.110.0020</t>
  </si>
  <si>
    <t xml:space="preserve">内胎防滑锁</t>
  </si>
  <si>
    <r>
      <rPr>
        <sz val="10"/>
        <rFont val="Arial"/>
        <family val="2"/>
      </rPr>
      <t xml:space="preserve">1.60</t>
    </r>
    <r>
      <rPr>
        <sz val="10"/>
        <rFont val="Noto Sans"/>
        <family val="2"/>
      </rPr>
      <t xml:space="preserve">铝</t>
    </r>
  </si>
  <si>
    <t xml:space="preserve">Стопор покрышки (буксатор) 1,6"</t>
  </si>
  <si>
    <t xml:space="preserve">30.806.0060</t>
  </si>
  <si>
    <t xml:space="preserve">7.060.0040</t>
  </si>
  <si>
    <r>
      <rPr>
        <sz val="10"/>
        <rFont val="Arial"/>
        <family val="2"/>
      </rPr>
      <t xml:space="preserve">M6*20</t>
    </r>
    <r>
      <rPr>
        <sz val="10"/>
        <rFont val="Noto Sans"/>
        <family val="2"/>
      </rPr>
      <t xml:space="preserve">蓝白锌 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级</t>
    </r>
  </si>
  <si>
    <t xml:space="preserve">30.526.0250</t>
  </si>
  <si>
    <t xml:space="preserve">4.230.0600</t>
  </si>
  <si>
    <t xml:space="preserve">前碟刹盘</t>
  </si>
  <si>
    <r>
      <rPr>
        <sz val="10"/>
        <rFont val="Noto Sans"/>
        <family val="2"/>
      </rPr>
      <t xml:space="preserve">波浪形</t>
    </r>
    <r>
      <rPr>
        <sz val="10"/>
        <rFont val="Arial"/>
        <family val="2"/>
      </rPr>
      <t xml:space="preserve">Φ240xΦ101</t>
    </r>
    <r>
      <rPr>
        <sz val="10"/>
        <rFont val="Noto Sans"/>
        <family val="2"/>
      </rPr>
      <t xml:space="preserve">孔距</t>
    </r>
    <r>
      <rPr>
        <sz val="10"/>
        <rFont val="Arial"/>
        <family val="2"/>
      </rPr>
      <t xml:space="preserve">117-6</t>
    </r>
    <r>
      <rPr>
        <sz val="10"/>
        <rFont val="Noto Sans"/>
        <family val="2"/>
      </rPr>
      <t xml:space="preserve">孔（</t>
    </r>
    <r>
      <rPr>
        <sz val="10"/>
        <rFont val="Arial"/>
        <family val="2"/>
      </rPr>
      <t xml:space="preserve">701</t>
    </r>
    <r>
      <rPr>
        <sz val="10"/>
        <rFont val="Noto Sans"/>
        <family val="2"/>
      </rPr>
      <t xml:space="preserve">）</t>
    </r>
  </si>
  <si>
    <t xml:space="preserve">Диск тормозной 240x101x4мм 6 отв.6,5мм 117-6(701)</t>
  </si>
  <si>
    <t xml:space="preserve">30.411.1150</t>
  </si>
  <si>
    <t xml:space="preserve">110/90-18(P153)</t>
  </si>
  <si>
    <t xml:space="preserve">3.090.0891</t>
  </si>
  <si>
    <t xml:space="preserve">100/90-18</t>
  </si>
  <si>
    <t xml:space="preserve">3.090.0893</t>
  </si>
  <si>
    <r>
      <rPr>
        <sz val="10"/>
        <rFont val="Arial"/>
        <family val="2"/>
      </rPr>
      <t xml:space="preserve">MOJO</t>
    </r>
    <r>
      <rPr>
        <sz val="10"/>
        <rFont val="Noto Sans"/>
        <family val="2"/>
      </rPr>
      <t xml:space="preserve">深齿外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)343X</t>
    </r>
  </si>
  <si>
    <t xml:space="preserve">30.409.1120</t>
  </si>
  <si>
    <t xml:space="preserve">3.080.0433</t>
  </si>
  <si>
    <t xml:space="preserve">后轮毂总成</t>
  </si>
  <si>
    <r>
      <rPr>
        <sz val="10"/>
        <rFont val="Arial"/>
        <family val="2"/>
      </rPr>
      <t xml:space="preserve">250-7 </t>
    </r>
    <r>
      <rPr>
        <sz val="10"/>
        <rFont val="Noto Sans"/>
        <family val="2"/>
      </rPr>
      <t xml:space="preserve">铝</t>
    </r>
    <r>
      <rPr>
        <sz val="10"/>
        <rFont val="Arial"/>
        <family val="2"/>
      </rPr>
      <t xml:space="preserve">2.15x18(2</t>
    </r>
    <r>
      <rPr>
        <sz val="10"/>
        <rFont val="Noto Sans"/>
        <family val="2"/>
      </rPr>
      <t xml:space="preserve">个气门嘴孔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抛丸</t>
    </r>
    <r>
      <rPr>
        <sz val="10"/>
        <rFont val="Arial"/>
        <family val="2"/>
      </rPr>
      <t xml:space="preserve">+7</t>
    </r>
    <r>
      <rPr>
        <sz val="10"/>
        <rFont val="Noto Sans"/>
        <family val="2"/>
      </rPr>
      <t xml:space="preserve">系</t>
    </r>
    <r>
      <rPr>
        <sz val="10"/>
        <rFont val="Arial"/>
        <family val="2"/>
      </rPr>
      <t xml:space="preserve">BSE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圈我司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孔</t>
    </r>
    <r>
      <rPr>
        <sz val="10"/>
        <rFont val="Arial"/>
        <family val="2"/>
      </rPr>
      <t xml:space="preserve">25mm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8K</t>
    </r>
    <r>
      <rPr>
        <sz val="10"/>
        <rFont val="Noto Sans"/>
        <family val="2"/>
      </rPr>
      <t xml:space="preserve">辐条</t>
    </r>
  </si>
  <si>
    <t xml:space="preserve">Диск колёсный задний 2.15x18 [250-7R] 25мм</t>
  </si>
  <si>
    <t xml:space="preserve">30.403.1190</t>
  </si>
  <si>
    <t xml:space="preserve">3.020.1335</t>
  </si>
  <si>
    <r>
      <rPr>
        <sz val="10"/>
        <rFont val="Arial"/>
        <family val="2"/>
      </rPr>
      <t xml:space="preserve">WM 2.15x18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(7116) 2</t>
    </r>
    <r>
      <rPr>
        <sz val="10"/>
        <rFont val="Noto Sans"/>
        <family val="2"/>
      </rPr>
      <t xml:space="preserve">只气门孔 </t>
    </r>
    <r>
      <rPr>
        <sz val="10"/>
        <rFont val="Arial"/>
        <family val="2"/>
      </rPr>
      <t xml:space="preserve">BSE</t>
    </r>
  </si>
  <si>
    <t xml:space="preserve">Обод колёсный 2,15x18 32H 7116 BSE чёрный</t>
  </si>
  <si>
    <t xml:space="preserve">30.401.1090</t>
  </si>
  <si>
    <t xml:space="preserve">3.010.0170</t>
  </si>
  <si>
    <t xml:space="preserve">后毂芯</t>
  </si>
  <si>
    <r>
      <rPr>
        <sz val="10"/>
        <rFont val="Arial"/>
        <family val="2"/>
      </rPr>
      <t xml:space="preserve">250-7</t>
    </r>
    <r>
      <rPr>
        <sz val="10"/>
        <rFont val="Noto Sans"/>
        <family val="2"/>
      </rPr>
      <t xml:space="preserve">后抛丸</t>
    </r>
  </si>
  <si>
    <t xml:space="preserve">Ступица задняя 250-7R 32H 25мм литая</t>
  </si>
  <si>
    <t xml:space="preserve">30.405.0420</t>
  </si>
  <si>
    <t xml:space="preserve">3.040.0360</t>
  </si>
  <si>
    <r>
      <rPr>
        <sz val="10"/>
        <rFont val="Noto Sans"/>
        <family val="2"/>
      </rPr>
      <t xml:space="preserve">辐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辐条螺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后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寸 </t>
    </r>
    <r>
      <rPr>
        <sz val="10"/>
        <rFont val="Arial"/>
        <family val="2"/>
      </rPr>
      <t xml:space="preserve">250-7 </t>
    </r>
    <r>
      <rPr>
        <sz val="10"/>
        <rFont val="Noto Sans"/>
        <family val="2"/>
      </rPr>
      <t xml:space="preserve">内</t>
    </r>
    <r>
      <rPr>
        <sz val="10"/>
        <rFont val="Arial"/>
        <family val="2"/>
      </rPr>
      <t xml:space="preserve">194mm</t>
    </r>
  </si>
  <si>
    <t xml:space="preserve">Спица, колесо заднее 18", 194 внутренняя</t>
  </si>
  <si>
    <t xml:space="preserve">30.405.0440</t>
  </si>
  <si>
    <t xml:space="preserve">3.040.0365</t>
  </si>
  <si>
    <r>
      <rPr>
        <sz val="10"/>
        <rFont val="Noto Sans"/>
        <family val="2"/>
      </rPr>
      <t xml:space="preserve">后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寸 </t>
    </r>
    <r>
      <rPr>
        <sz val="10"/>
        <rFont val="Arial"/>
        <family val="2"/>
      </rPr>
      <t xml:space="preserve">250-7 </t>
    </r>
    <r>
      <rPr>
        <sz val="10"/>
        <rFont val="Noto Sans"/>
        <family val="2"/>
      </rPr>
      <t xml:space="preserve">外</t>
    </r>
    <r>
      <rPr>
        <sz val="10"/>
        <rFont val="Arial"/>
        <family val="2"/>
      </rPr>
      <t xml:space="preserve">190mm</t>
    </r>
  </si>
  <si>
    <t xml:space="preserve">Спица, колесо заднее 18", 190 наружная</t>
  </si>
  <si>
    <t xml:space="preserve">30.837.0540</t>
  </si>
  <si>
    <t xml:space="preserve">7.330.0070</t>
  </si>
  <si>
    <t xml:space="preserve">Φ30xΦ47x7</t>
  </si>
  <si>
    <t xml:space="preserve">30.843.0070</t>
  </si>
  <si>
    <t xml:space="preserve">7.390.0070</t>
  </si>
  <si>
    <t xml:space="preserve">6005</t>
  </si>
  <si>
    <t xml:space="preserve">30.436.0050</t>
  </si>
  <si>
    <t xml:space="preserve">3.341.0030</t>
  </si>
  <si>
    <r>
      <rPr>
        <sz val="10"/>
        <rFont val="Arial"/>
        <family val="2"/>
      </rPr>
      <t xml:space="preserve">250-7 </t>
    </r>
    <r>
      <rPr>
        <sz val="10"/>
        <rFont val="Noto Sans"/>
        <family val="2"/>
      </rPr>
      <t xml:space="preserve">后</t>
    </r>
  </si>
  <si>
    <t xml:space="preserve">Втулка</t>
  </si>
  <si>
    <t xml:space="preserve">30.851.0030</t>
  </si>
  <si>
    <t xml:space="preserve">3.130.0030</t>
  </si>
  <si>
    <t xml:space="preserve">后轮轴</t>
  </si>
  <si>
    <r>
      <rPr>
        <sz val="10"/>
        <rFont val="Arial"/>
        <family val="2"/>
      </rPr>
      <t xml:space="preserve">Φ25*242-</t>
    </r>
    <r>
      <rPr>
        <sz val="10"/>
        <rFont val="Noto Sans"/>
        <family val="2"/>
      </rPr>
      <t xml:space="preserve">扁方</t>
    </r>
    <r>
      <rPr>
        <sz val="10"/>
        <rFont val="Arial"/>
        <family val="2"/>
      </rPr>
      <t xml:space="preserve">Φ40-28mm </t>
    </r>
    <r>
      <rPr>
        <sz val="10"/>
        <rFont val="Noto Sans"/>
        <family val="2"/>
      </rPr>
      <t xml:space="preserve">镀彩锌 含螺母</t>
    </r>
  </si>
  <si>
    <t xml:space="preserve">rear wheel axle</t>
  </si>
  <si>
    <t xml:space="preserve">3-1</t>
  </si>
  <si>
    <t xml:space="preserve">30.851.0050</t>
  </si>
  <si>
    <t xml:space="preserve">3.130.0050</t>
  </si>
  <si>
    <t xml:space="preserve">后轮轴螺母</t>
  </si>
  <si>
    <r>
      <rPr>
        <sz val="10"/>
        <rFont val="Arial"/>
        <family val="2"/>
      </rPr>
      <t xml:space="preserve">M24*1.5 </t>
    </r>
    <r>
      <rPr>
        <sz val="10"/>
        <rFont val="Noto Sans"/>
        <family val="2"/>
      </rPr>
      <t xml:space="preserve">镀彩锌</t>
    </r>
  </si>
  <si>
    <t xml:space="preserve">3.330.0880</t>
  </si>
  <si>
    <t xml:space="preserve">后轮右隔套</t>
  </si>
  <si>
    <r>
      <rPr>
        <sz val="10"/>
        <rFont val="Arial"/>
        <family val="2"/>
      </rPr>
      <t xml:space="preserve">Ф36*Ф25.2*14-Ф32</t>
    </r>
    <r>
      <rPr>
        <sz val="10"/>
        <rFont val="Noto Sans"/>
        <family val="2"/>
      </rPr>
      <t xml:space="preserve">蓝白锌 </t>
    </r>
    <r>
      <rPr>
        <sz val="10"/>
        <rFont val="Arial"/>
        <family val="2"/>
      </rPr>
      <t xml:space="preserve">J2/T9/189</t>
    </r>
    <r>
      <rPr>
        <sz val="10"/>
        <rFont val="Noto Sans"/>
        <family val="2"/>
      </rPr>
      <t xml:space="preserve">通用</t>
    </r>
  </si>
  <si>
    <t xml:space="preserve">rear wheel axle spacer R</t>
  </si>
  <si>
    <t xml:space="preserve">3.330.0920</t>
  </si>
  <si>
    <t xml:space="preserve">后轮左隔套</t>
  </si>
  <si>
    <r>
      <rPr>
        <sz val="10"/>
        <rFont val="Arial"/>
        <family val="2"/>
      </rPr>
      <t xml:space="preserve">Ф36*Ф25.2*31.5-Ф32</t>
    </r>
    <r>
      <rPr>
        <sz val="10"/>
        <rFont val="Noto Sans"/>
        <family val="2"/>
      </rPr>
      <t xml:space="preserve">镀白锌 </t>
    </r>
    <r>
      <rPr>
        <sz val="10"/>
        <rFont val="Arial"/>
        <family val="2"/>
      </rPr>
      <t xml:space="preserve">J1/J5</t>
    </r>
    <r>
      <rPr>
        <sz val="10"/>
        <rFont val="Noto Sans"/>
        <family val="2"/>
      </rPr>
      <t xml:space="preserve">后轮左隔套</t>
    </r>
  </si>
  <si>
    <t xml:space="preserve">rear wheel axle spacer L</t>
  </si>
  <si>
    <r>
      <rPr>
        <sz val="10"/>
        <rFont val="Arial"/>
        <family val="2"/>
      </rPr>
      <t xml:space="preserve">M6*20</t>
    </r>
    <r>
      <rPr>
        <sz val="10"/>
        <rFont val="Noto Sans"/>
        <family val="2"/>
      </rPr>
      <t xml:space="preserve">蓝白锌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级</t>
    </r>
  </si>
  <si>
    <t xml:space="preserve">30.527.0170</t>
  </si>
  <si>
    <t xml:space="preserve">4.240.0180</t>
  </si>
  <si>
    <t xml:space="preserve">后碟刹盘</t>
  </si>
  <si>
    <r>
      <rPr>
        <sz val="10"/>
        <rFont val="Noto Sans"/>
        <family val="2"/>
      </rPr>
      <t xml:space="preserve">波浪形</t>
    </r>
    <r>
      <rPr>
        <sz val="10"/>
        <rFont val="Arial"/>
        <family val="2"/>
      </rPr>
      <t xml:space="preserve">Φ240xΦ121</t>
    </r>
    <r>
      <rPr>
        <sz val="10"/>
        <rFont val="Noto Sans"/>
        <family val="2"/>
      </rPr>
      <t xml:space="preserve">孔距</t>
    </r>
    <r>
      <rPr>
        <sz val="10"/>
        <rFont val="Arial"/>
        <family val="2"/>
      </rPr>
      <t xml:space="preserve">140.5-4</t>
    </r>
    <r>
      <rPr>
        <sz val="10"/>
        <rFont val="Noto Sans"/>
        <family val="2"/>
      </rPr>
      <t xml:space="preserve">孔（</t>
    </r>
    <r>
      <rPr>
        <sz val="10"/>
        <rFont val="Arial"/>
        <family val="2"/>
      </rPr>
      <t xml:space="preserve">701</t>
    </r>
    <r>
      <rPr>
        <sz val="10"/>
        <rFont val="Noto Sans"/>
        <family val="2"/>
      </rPr>
      <t xml:space="preserve">）</t>
    </r>
  </si>
  <si>
    <t xml:space="preserve">Диск тормозной 240x121x4мм 4 отв.6мм 140.5-4 701</t>
  </si>
  <si>
    <t xml:space="preserve">30.804.0050</t>
  </si>
  <si>
    <t xml:space="preserve">7.040.0050</t>
  </si>
  <si>
    <t xml:space="preserve">内六角沉头螺钉</t>
  </si>
  <si>
    <r>
      <rPr>
        <sz val="10"/>
        <rFont val="Arial"/>
        <family val="2"/>
      </rPr>
      <t xml:space="preserve">M8*30</t>
    </r>
    <r>
      <rPr>
        <sz val="10"/>
        <rFont val="Noto Sans"/>
        <family val="2"/>
      </rPr>
      <t xml:space="preserve">蓝白锌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级</t>
    </r>
  </si>
  <si>
    <t xml:space="preserve">30.304.0520</t>
  </si>
  <si>
    <t xml:space="preserve">2.040.0560</t>
  </si>
  <si>
    <t xml:space="preserve">链轮</t>
  </si>
  <si>
    <r>
      <rPr>
        <sz val="10"/>
        <rFont val="Arial"/>
        <family val="2"/>
      </rPr>
      <t xml:space="preserve">520*125*45</t>
    </r>
    <r>
      <rPr>
        <sz val="10"/>
        <rFont val="Noto Sans"/>
        <family val="2"/>
      </rPr>
      <t xml:space="preserve">白锌</t>
    </r>
  </si>
  <si>
    <t xml:space="preserve">sprocket</t>
  </si>
  <si>
    <t xml:space="preserve">30.412.0050</t>
  </si>
  <si>
    <t xml:space="preserve">3.110.0050</t>
  </si>
  <si>
    <r>
      <rPr>
        <sz val="10"/>
        <rFont val="Arial"/>
        <family val="2"/>
      </rPr>
      <t xml:space="preserve">2.15</t>
    </r>
    <r>
      <rPr>
        <sz val="10"/>
        <rFont val="Noto Sans"/>
        <family val="2"/>
      </rPr>
      <t xml:space="preserve">铝</t>
    </r>
  </si>
  <si>
    <t xml:space="preserve">Стопор покрышки (буксатор) 2,15"</t>
  </si>
  <si>
    <t xml:space="preserve">30.404.0060</t>
  </si>
  <si>
    <t xml:space="preserve">3.030.0060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寸</t>
    </r>
  </si>
  <si>
    <t xml:space="preserve">30.825.0340</t>
  </si>
  <si>
    <t xml:space="preserve">7.210.0300</t>
  </si>
  <si>
    <r>
      <rPr>
        <sz val="10"/>
        <rFont val="Arial"/>
        <family val="2"/>
      </rPr>
      <t xml:space="preserve">Φ25*Φ45*3</t>
    </r>
    <r>
      <rPr>
        <sz val="10"/>
        <rFont val="Noto Sans"/>
        <family val="2"/>
      </rPr>
      <t xml:space="preserve">镀锌</t>
    </r>
  </si>
  <si>
    <t xml:space="preserve">30.301.0470</t>
  </si>
  <si>
    <t xml:space="preserve">2.010.0435</t>
  </si>
  <si>
    <r>
      <rPr>
        <sz val="10"/>
        <rFont val="Arial"/>
        <family val="2"/>
      </rPr>
      <t xml:space="preserve">KMC</t>
    </r>
    <r>
      <rPr>
        <sz val="10"/>
        <rFont val="Noto Sans"/>
        <family val="2"/>
      </rPr>
      <t xml:space="preserve">链条</t>
    </r>
  </si>
  <si>
    <r>
      <rPr>
        <sz val="10"/>
        <rFont val="Arial"/>
        <family val="2"/>
      </rPr>
      <t xml:space="preserve">520x112L</t>
    </r>
    <r>
      <rPr>
        <sz val="10"/>
        <rFont val="Noto Sans"/>
        <family val="2"/>
      </rPr>
      <t xml:space="preserve">金色</t>
    </r>
  </si>
  <si>
    <t xml:space="preserve">Цепь 520*112L жёлтый</t>
  </si>
  <si>
    <t xml:space="preserve">ELECTRIC PARTS</t>
  </si>
  <si>
    <t xml:space="preserve">30.613.0140</t>
  </si>
  <si>
    <t xml:space="preserve">5.090.0135</t>
  </si>
  <si>
    <t xml:space="preserve">点火器</t>
  </si>
  <si>
    <r>
      <rPr>
        <sz val="10"/>
        <rFont val="Arial"/>
        <family val="2"/>
      </rPr>
      <t xml:space="preserve">LIHua250CC CDI </t>
    </r>
    <r>
      <rPr>
        <sz val="10"/>
        <rFont val="Noto Sans"/>
        <family val="2"/>
      </rPr>
      <t xml:space="preserve">圆插</t>
    </r>
  </si>
  <si>
    <t xml:space="preserve">cdi</t>
  </si>
  <si>
    <t xml:space="preserve">30.608.0040</t>
  </si>
  <si>
    <t xml:space="preserve">5.050.0040</t>
  </si>
  <si>
    <t xml:space="preserve">整流器</t>
  </si>
  <si>
    <t xml:space="preserve">五线</t>
  </si>
  <si>
    <t xml:space="preserve">rectifier</t>
  </si>
  <si>
    <t xml:space="preserve">30.609.0010</t>
  </si>
  <si>
    <t xml:space="preserve">5.060.0010</t>
  </si>
  <si>
    <t xml:space="preserve">继电器</t>
  </si>
  <si>
    <t xml:space="preserve">12V</t>
  </si>
  <si>
    <t xml:space="preserve">relay</t>
  </si>
  <si>
    <t xml:space="preserve">30.604.0230</t>
  </si>
  <si>
    <t xml:space="preserve">5.020.9035</t>
  </si>
  <si>
    <t xml:space="preserve">电池</t>
  </si>
  <si>
    <r>
      <rPr>
        <sz val="10"/>
        <rFont val="Arial"/>
        <family val="2"/>
      </rPr>
      <t xml:space="preserve">LY 12V5AH(</t>
    </r>
    <r>
      <rPr>
        <sz val="10"/>
        <rFont val="Noto Sans"/>
        <family val="2"/>
      </rPr>
      <t xml:space="preserve">后加液</t>
    </r>
    <r>
      <rPr>
        <sz val="10"/>
        <rFont val="Arial"/>
        <family val="2"/>
      </rPr>
      <t xml:space="preserve">)</t>
    </r>
  </si>
  <si>
    <t xml:space="preserve">АКБ LY 12V5AH</t>
  </si>
  <si>
    <t xml:space="preserve">30.762.0030</t>
  </si>
  <si>
    <t xml:space="preserve">6.310.0050</t>
  </si>
  <si>
    <t xml:space="preserve">橡胶绷带</t>
  </si>
  <si>
    <t xml:space="preserve">MOJO L105mm</t>
  </si>
  <si>
    <t xml:space="preserve">Хомут АКБ резиновый</t>
  </si>
  <si>
    <t xml:space="preserve">30.620.0030</t>
  </si>
  <si>
    <t xml:space="preserve">5.150.0040</t>
  </si>
  <si>
    <t xml:space="preserve">电门锁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档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线</t>
    </r>
  </si>
  <si>
    <t xml:space="preserve">key switch </t>
  </si>
  <si>
    <t xml:space="preserve">30.801.0050</t>
  </si>
  <si>
    <t xml:space="preserve">7.010.0030</t>
  </si>
  <si>
    <r>
      <rPr>
        <sz val="10"/>
        <rFont val="Arial"/>
        <family val="2"/>
      </rPr>
      <t xml:space="preserve">M6*20</t>
    </r>
    <r>
      <rPr>
        <sz val="10"/>
        <rFont val="Noto Sans"/>
        <family val="2"/>
      </rPr>
      <t xml:space="preserve">蓝白锌</t>
    </r>
  </si>
  <si>
    <t xml:space="preserve">30.820.0030</t>
  </si>
  <si>
    <t xml:space="preserve">7.160.0030</t>
  </si>
  <si>
    <t xml:space="preserve">非金属嵌件六角锁紧螺母</t>
  </si>
  <si>
    <t xml:space="preserve">30.606.0130</t>
  </si>
  <si>
    <t xml:space="preserve">5.030.0068</t>
  </si>
  <si>
    <t xml:space="preserve">高压包</t>
  </si>
  <si>
    <r>
      <rPr>
        <sz val="10"/>
        <rFont val="Arial"/>
        <family val="2"/>
      </rPr>
      <t xml:space="preserve">110CC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(GY6)(</t>
    </r>
    <r>
      <rPr>
        <sz val="10"/>
        <rFont val="Noto Sans"/>
        <family val="2"/>
      </rPr>
      <t xml:space="preserve">线长</t>
    </r>
    <r>
      <rPr>
        <sz val="10"/>
        <rFont val="Arial"/>
        <family val="2"/>
      </rPr>
      <t xml:space="preserve">280mm)</t>
    </r>
    <r>
      <rPr>
        <sz val="10"/>
        <rFont val="Noto Sans"/>
        <family val="2"/>
      </rPr>
      <t xml:space="preserve">防水插件</t>
    </r>
    <r>
      <rPr>
        <sz val="10"/>
        <rFont val="Arial"/>
        <family val="2"/>
      </rPr>
      <t xml:space="preserve">BSE</t>
    </r>
    <r>
      <rPr>
        <sz val="10"/>
        <rFont val="Noto Sans"/>
        <family val="2"/>
      </rPr>
      <t xml:space="preserve">状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插件线长</t>
    </r>
    <r>
      <rPr>
        <sz val="10"/>
        <rFont val="Arial"/>
        <family val="2"/>
      </rPr>
      <t xml:space="preserve">200mm)</t>
    </r>
  </si>
  <si>
    <t xml:space="preserve">Катушка зажигания</t>
  </si>
  <si>
    <t xml:space="preserve">30.601.0330</t>
  </si>
  <si>
    <t xml:space="preserve">5.010.0326</t>
  </si>
  <si>
    <t xml:space="preserve">总线</t>
  </si>
  <si>
    <r>
      <rPr>
        <sz val="10"/>
        <rFont val="Noto Sans"/>
        <family val="2"/>
      </rPr>
      <t xml:space="preserve">新歼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普通插件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档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线（带考拉大灯）前加防水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技术提供图纸</t>
    </r>
    <r>
      <rPr>
        <sz val="10"/>
        <rFont val="Arial"/>
        <family val="2"/>
      </rPr>
      <t xml:space="preserve">)</t>
    </r>
  </si>
  <si>
    <t xml:space="preserve">wire harness</t>
  </si>
  <si>
    <t xml:space="preserve">FAIRINGS SYSTEM</t>
  </si>
  <si>
    <t xml:space="preserve">30.856.0420</t>
  </si>
  <si>
    <t xml:space="preserve">3.340.0420</t>
  </si>
  <si>
    <t xml:space="preserve">台阶衬套</t>
  </si>
  <si>
    <r>
      <rPr>
        <sz val="10"/>
        <rFont val="Arial"/>
        <family val="2"/>
      </rPr>
      <t xml:space="preserve">BSE250 Ф19*Ф8.5-Ф6*5.5mm </t>
    </r>
    <r>
      <rPr>
        <sz val="10"/>
        <rFont val="Noto Sans"/>
        <family val="2"/>
      </rPr>
      <t xml:space="preserve">铝</t>
    </r>
  </si>
  <si>
    <t xml:space="preserve">30.801.0080</t>
  </si>
  <si>
    <t xml:space="preserve">7.010.0060</t>
  </si>
  <si>
    <r>
      <rPr>
        <sz val="10"/>
        <rFont val="Arial"/>
        <family val="2"/>
      </rPr>
      <t xml:space="preserve">M6*35</t>
    </r>
    <r>
      <rPr>
        <sz val="10"/>
        <rFont val="Noto Sans"/>
        <family val="2"/>
      </rPr>
      <t xml:space="preserve">蓝白锌</t>
    </r>
  </si>
  <si>
    <t xml:space="preserve">30.716.0800</t>
  </si>
  <si>
    <t xml:space="preserve">6.130.0170</t>
  </si>
  <si>
    <t xml:space="preserve">前挡泥板</t>
  </si>
  <si>
    <r>
      <rPr>
        <sz val="10"/>
        <rFont val="Arial"/>
        <family val="2"/>
      </rPr>
      <t xml:space="preserve">BSE250-2 </t>
    </r>
    <r>
      <rPr>
        <sz val="10"/>
        <rFont val="Noto Sans"/>
        <family val="2"/>
      </rPr>
      <t xml:space="preserve">白色</t>
    </r>
  </si>
  <si>
    <t xml:space="preserve">front fender</t>
  </si>
  <si>
    <r>
      <rPr>
        <sz val="10"/>
        <rFont val="Arial"/>
        <family val="2"/>
      </rPr>
      <t xml:space="preserve">M6 </t>
    </r>
    <r>
      <rPr>
        <sz val="10"/>
        <rFont val="Noto Sans"/>
        <family val="2"/>
      </rPr>
      <t xml:space="preserve">蓝白锌（</t>
    </r>
    <r>
      <rPr>
        <sz val="10"/>
        <rFont val="Arial"/>
        <family val="2"/>
      </rPr>
      <t xml:space="preserve">522</t>
    </r>
    <r>
      <rPr>
        <sz val="10"/>
        <rFont val="Noto Sans"/>
        <family val="2"/>
      </rPr>
      <t xml:space="preserve">）</t>
    </r>
  </si>
  <si>
    <t xml:space="preserve">30.856.0360</t>
  </si>
  <si>
    <t xml:space="preserve">3.340.0380</t>
  </si>
  <si>
    <r>
      <rPr>
        <sz val="10"/>
        <rFont val="Noto Sans"/>
        <family val="2"/>
      </rPr>
      <t xml:space="preserve">台阶衬套（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塑件）</t>
    </r>
  </si>
  <si>
    <r>
      <rPr>
        <sz val="10"/>
        <rFont val="Arial"/>
        <family val="2"/>
      </rPr>
      <t xml:space="preserve">Φ22*Φ6.2-4.5-Φ9-2.5mm </t>
    </r>
    <r>
      <rPr>
        <sz val="10"/>
        <rFont val="Noto Sans"/>
        <family val="2"/>
      </rPr>
      <t xml:space="preserve">镀白锌</t>
    </r>
  </si>
  <si>
    <t xml:space="preserve">30.805.0060</t>
  </si>
  <si>
    <t xml:space="preserve">7.050.0025</t>
  </si>
  <si>
    <t xml:space="preserve">30.718.0750</t>
  </si>
  <si>
    <t xml:space="preserve">6.150.0210</t>
  </si>
  <si>
    <t xml:space="preserve">前左侧板</t>
  </si>
  <si>
    <r>
      <rPr>
        <sz val="10"/>
        <rFont val="Arial"/>
        <family val="2"/>
      </rPr>
      <t xml:space="preserve">BSE450-4 </t>
    </r>
    <r>
      <rPr>
        <sz val="10"/>
        <rFont val="Noto Sans"/>
        <family val="2"/>
      </rPr>
      <t xml:space="preserve">白色</t>
    </r>
  </si>
  <si>
    <t xml:space="preserve">front left side</t>
  </si>
  <si>
    <t xml:space="preserve">30.720.0400</t>
  </si>
  <si>
    <t xml:space="preserve">6.170.0170</t>
  </si>
  <si>
    <t xml:space="preserve">前左侧板下</t>
  </si>
  <si>
    <r>
      <rPr>
        <sz val="10"/>
        <rFont val="Arial"/>
        <family val="2"/>
      </rPr>
      <t xml:space="preserve">BSE450-5 </t>
    </r>
    <r>
      <rPr>
        <sz val="10"/>
        <rFont val="Noto Sans"/>
        <family val="2"/>
      </rPr>
      <t xml:space="preserve">黑色</t>
    </r>
  </si>
  <si>
    <t xml:space="preserve">front side down L</t>
  </si>
  <si>
    <t xml:space="preserve">30.810.0060</t>
  </si>
  <si>
    <t xml:space="preserve">7.100.0060</t>
  </si>
  <si>
    <r>
      <rPr>
        <sz val="10"/>
        <rFont val="Arial"/>
        <family val="2"/>
      </rPr>
      <t xml:space="preserve">3.0*10(</t>
    </r>
    <r>
      <rPr>
        <sz val="10"/>
        <rFont val="Noto Sans"/>
        <family val="2"/>
      </rPr>
      <t xml:space="preserve">大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白锌</t>
    </r>
  </si>
  <si>
    <t xml:space="preserve">30.720.0320</t>
  </si>
  <si>
    <t xml:space="preserve">6.170.0140</t>
  </si>
  <si>
    <t xml:space="preserve">左后侧板</t>
  </si>
  <si>
    <r>
      <rPr>
        <sz val="10"/>
        <rFont val="Arial"/>
        <family val="2"/>
      </rPr>
      <t xml:space="preserve">BSE250-8 </t>
    </r>
    <r>
      <rPr>
        <sz val="10"/>
        <rFont val="Noto Sans"/>
        <family val="2"/>
      </rPr>
      <t xml:space="preserve">白色</t>
    </r>
  </si>
  <si>
    <t xml:space="preserve">rear side L</t>
  </si>
  <si>
    <t xml:space="preserve">伞头内六角螺丝</t>
  </si>
  <si>
    <r>
      <rPr>
        <sz val="10"/>
        <rFont val="Noto Sans"/>
        <family val="2"/>
      </rPr>
      <t xml:space="preserve">台阶 </t>
    </r>
    <r>
      <rPr>
        <sz val="10"/>
        <rFont val="Arial"/>
        <family val="2"/>
      </rPr>
      <t xml:space="preserve">M6*9</t>
    </r>
    <r>
      <rPr>
        <sz val="10"/>
        <rFont val="Noto Sans"/>
        <family val="2"/>
      </rPr>
      <t xml:space="preserve">白锌 </t>
    </r>
    <r>
      <rPr>
        <sz val="10"/>
        <rFont val="Arial"/>
        <family val="2"/>
      </rPr>
      <t xml:space="preserve">8.8</t>
    </r>
    <r>
      <rPr>
        <sz val="10"/>
        <rFont val="Noto Sans"/>
        <family val="2"/>
      </rPr>
      <t xml:space="preserve">级 （</t>
    </r>
    <r>
      <rPr>
        <sz val="10"/>
        <rFont val="Arial"/>
        <family val="2"/>
      </rPr>
      <t xml:space="preserve">52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Φ10*Φ16*1.0</t>
    </r>
    <r>
      <rPr>
        <sz val="10"/>
        <rFont val="Noto Sans"/>
        <family val="2"/>
      </rPr>
      <t xml:space="preserve">镀锌</t>
    </r>
  </si>
  <si>
    <t xml:space="preserve">30.722.0450</t>
  </si>
  <si>
    <t xml:space="preserve">6.190.0140</t>
  </si>
  <si>
    <t xml:space="preserve">左后侧板下</t>
  </si>
  <si>
    <r>
      <rPr>
        <sz val="10"/>
        <rFont val="Arial"/>
        <family val="2"/>
      </rPr>
      <t xml:space="preserve">BSE250-9 </t>
    </r>
    <r>
      <rPr>
        <sz val="10"/>
        <rFont val="Noto Sans"/>
        <family val="2"/>
      </rPr>
      <t xml:space="preserve">白色</t>
    </r>
  </si>
  <si>
    <t xml:space="preserve">rear side down L</t>
  </si>
  <si>
    <t xml:space="preserve">30.810.0120</t>
  </si>
  <si>
    <t xml:space="preserve">7.100.0110</t>
  </si>
  <si>
    <r>
      <rPr>
        <sz val="10"/>
        <rFont val="Arial"/>
        <family val="2"/>
      </rPr>
      <t xml:space="preserve">4.8*16</t>
    </r>
    <r>
      <rPr>
        <sz val="10"/>
        <rFont val="Noto Sans"/>
        <family val="2"/>
      </rPr>
      <t xml:space="preserve">白锌</t>
    </r>
  </si>
  <si>
    <t xml:space="preserve">30.751.0060</t>
  </si>
  <si>
    <t xml:space="preserve">6.230.0080</t>
  </si>
  <si>
    <t xml:space="preserve">后挡泥皮</t>
  </si>
  <si>
    <r>
      <rPr>
        <sz val="10"/>
        <rFont val="Arial"/>
        <family val="2"/>
      </rPr>
      <t xml:space="preserve">BSE250-12 </t>
    </r>
    <r>
      <rPr>
        <sz val="10"/>
        <rFont val="Noto Sans"/>
        <family val="2"/>
      </rPr>
      <t xml:space="preserve">黑色</t>
    </r>
  </si>
  <si>
    <t xml:space="preserve">rear mud rubber</t>
  </si>
  <si>
    <t xml:space="preserve">30.821.0020</t>
  </si>
  <si>
    <t xml:space="preserve">7.170.0020</t>
  </si>
  <si>
    <t xml:space="preserve">30.805.0080</t>
  </si>
  <si>
    <t xml:space="preserve">7.050.0030</t>
  </si>
  <si>
    <r>
      <rPr>
        <sz val="10"/>
        <rFont val="Arial"/>
        <family val="2"/>
      </rPr>
      <t xml:space="preserve">M6*25</t>
    </r>
    <r>
      <rPr>
        <sz val="10"/>
        <rFont val="Noto Sans"/>
        <family val="2"/>
      </rPr>
      <t xml:space="preserve">蓝白锌</t>
    </r>
  </si>
  <si>
    <t xml:space="preserve">30.808.0030</t>
  </si>
  <si>
    <t xml:space="preserve">7.080.0030</t>
  </si>
  <si>
    <r>
      <rPr>
        <sz val="10"/>
        <rFont val="Arial"/>
        <family val="2"/>
      </rPr>
      <t xml:space="preserve">M8*25</t>
    </r>
    <r>
      <rPr>
        <sz val="10"/>
        <rFont val="Noto Sans"/>
        <family val="2"/>
      </rPr>
      <t xml:space="preserve">蓝白锌（盘栓）</t>
    </r>
  </si>
  <si>
    <t xml:space="preserve">30.717.0650</t>
  </si>
  <si>
    <t xml:space="preserve">6.140.0170</t>
  </si>
  <si>
    <t xml:space="preserve">后挡泥板</t>
  </si>
  <si>
    <r>
      <rPr>
        <sz val="10"/>
        <rFont val="Arial"/>
        <family val="2"/>
      </rPr>
      <t xml:space="preserve">BSE250-3 </t>
    </r>
    <r>
      <rPr>
        <sz val="10"/>
        <rFont val="Noto Sans"/>
        <family val="2"/>
      </rPr>
      <t xml:space="preserve">白色</t>
    </r>
  </si>
  <si>
    <t xml:space="preserve">rear fender</t>
  </si>
  <si>
    <t xml:space="preserve">30.757.0020</t>
  </si>
  <si>
    <t xml:space="preserve">1.088.0060</t>
  </si>
  <si>
    <t xml:space="preserve">侧板隔热橡胶垫</t>
  </si>
  <si>
    <r>
      <rPr>
        <sz val="10"/>
        <rFont val="Arial"/>
        <family val="2"/>
      </rPr>
      <t xml:space="preserve">BSE250 </t>
    </r>
    <r>
      <rPr>
        <sz val="10"/>
        <rFont val="Noto Sans"/>
        <family val="2"/>
      </rPr>
      <t xml:space="preserve">硅胶黑色</t>
    </r>
  </si>
  <si>
    <t xml:space="preserve">thermal insulation rubber</t>
  </si>
  <si>
    <t xml:space="preserve">30.723.0400</t>
  </si>
  <si>
    <t xml:space="preserve">6.200.0130</t>
  </si>
  <si>
    <t xml:space="preserve">右后侧板下</t>
  </si>
  <si>
    <r>
      <rPr>
        <sz val="10"/>
        <rFont val="Arial"/>
        <family val="2"/>
      </rPr>
      <t xml:space="preserve">BSE250-11 </t>
    </r>
    <r>
      <rPr>
        <sz val="10"/>
        <rFont val="Noto Sans"/>
        <family val="2"/>
      </rPr>
      <t xml:space="preserve">白色</t>
    </r>
  </si>
  <si>
    <t xml:space="preserve">rear side down R</t>
  </si>
  <si>
    <t xml:space="preserve">30.721.0350</t>
  </si>
  <si>
    <t xml:space="preserve">6.180.0130</t>
  </si>
  <si>
    <t xml:space="preserve">右后侧板</t>
  </si>
  <si>
    <r>
      <rPr>
        <sz val="10"/>
        <rFont val="Arial"/>
        <family val="2"/>
      </rPr>
      <t xml:space="preserve">BSE250-10 </t>
    </r>
    <r>
      <rPr>
        <sz val="10"/>
        <rFont val="Noto Sans"/>
        <family val="2"/>
      </rPr>
      <t xml:space="preserve">白色</t>
    </r>
  </si>
  <si>
    <t xml:space="preserve">rear side R</t>
  </si>
  <si>
    <t xml:space="preserve">30.721.0450</t>
  </si>
  <si>
    <t xml:space="preserve">6.180.0160</t>
  </si>
  <si>
    <t xml:space="preserve">前右侧板下</t>
  </si>
  <si>
    <r>
      <rPr>
        <sz val="10"/>
        <rFont val="Arial"/>
        <family val="2"/>
      </rPr>
      <t xml:space="preserve">BSE450-7 </t>
    </r>
    <r>
      <rPr>
        <sz val="10"/>
        <rFont val="Noto Sans"/>
        <family val="2"/>
      </rPr>
      <t xml:space="preserve">黑色</t>
    </r>
  </si>
  <si>
    <t xml:space="preserve">front side down R</t>
  </si>
  <si>
    <t xml:space="preserve">30.719.0750</t>
  </si>
  <si>
    <t xml:space="preserve">6.160.0200</t>
  </si>
  <si>
    <t xml:space="preserve">前右侧板</t>
  </si>
  <si>
    <r>
      <rPr>
        <sz val="10"/>
        <rFont val="Arial"/>
        <family val="2"/>
      </rPr>
      <t xml:space="preserve">BSE450-6 </t>
    </r>
    <r>
      <rPr>
        <sz val="10"/>
        <rFont val="Noto Sans"/>
        <family val="2"/>
      </rPr>
      <t xml:space="preserve">白色</t>
    </r>
  </si>
  <si>
    <t xml:space="preserve">front right side</t>
  </si>
  <si>
    <t xml:space="preserve">30.715.0240</t>
  </si>
  <si>
    <t xml:space="preserve">6.110.0230*</t>
  </si>
  <si>
    <t xml:space="preserve">记分牌</t>
  </si>
  <si>
    <r>
      <rPr>
        <sz val="10"/>
        <rFont val="Arial"/>
        <family val="2"/>
      </rPr>
      <t xml:space="preserve">BSE250 </t>
    </r>
    <r>
      <rPr>
        <sz val="10"/>
        <rFont val="Noto Sans"/>
        <family val="2"/>
      </rPr>
      <t xml:space="preserve">白色</t>
    </r>
  </si>
  <si>
    <t xml:space="preserve">number plate</t>
  </si>
  <si>
    <t xml:space="preserve">30.801.0060</t>
  </si>
  <si>
    <t xml:space="preserve">7.010.0040</t>
  </si>
  <si>
    <t xml:space="preserve">30.856.0330</t>
  </si>
  <si>
    <t xml:space="preserve">3.340.0350</t>
  </si>
  <si>
    <t xml:space="preserve">油箱隔套</t>
  </si>
  <si>
    <t xml:space="preserve">Φ6.5*Φ9-Φ20*15-17mm</t>
  </si>
  <si>
    <t xml:space="preserve">30.714.0010</t>
  </si>
  <si>
    <t xml:space="preserve">1.017.0100</t>
  </si>
  <si>
    <t xml:space="preserve">油壶固定片</t>
  </si>
  <si>
    <r>
      <rPr>
        <sz val="10"/>
        <rFont val="Arial"/>
        <family val="2"/>
      </rPr>
      <t xml:space="preserve">BSE250 </t>
    </r>
    <r>
      <rPr>
        <sz val="10"/>
        <rFont val="Noto Sans"/>
        <family val="2"/>
      </rPr>
      <t xml:space="preserve">黑色塑料</t>
    </r>
  </si>
  <si>
    <t xml:space="preserve">fuel tank fixed</t>
  </si>
  <si>
    <t xml:space="preserve">30.758.0050</t>
  </si>
  <si>
    <t xml:space="preserve">3.250.0020</t>
  </si>
  <si>
    <t xml:space="preserve">油箱缓冲胶垫</t>
  </si>
  <si>
    <r>
      <rPr>
        <sz val="10"/>
        <rFont val="Arial"/>
        <family val="2"/>
      </rPr>
      <t xml:space="preserve">BSE250</t>
    </r>
    <r>
      <rPr>
        <sz val="10"/>
        <rFont val="Noto Sans"/>
        <family val="2"/>
      </rPr>
      <t xml:space="preserve">工字</t>
    </r>
  </si>
  <si>
    <t xml:space="preserve">rubber buffer </t>
  </si>
  <si>
    <t xml:space="preserve">30.710.0170</t>
  </si>
  <si>
    <t xml:space="preserve">6.080.0228</t>
  </si>
  <si>
    <t xml:space="preserve">油壶</t>
  </si>
  <si>
    <r>
      <rPr>
        <sz val="10"/>
        <rFont val="Arial"/>
        <family val="2"/>
      </rPr>
      <t xml:space="preserve">BSE250 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油壶开关斜装</t>
    </r>
    <r>
      <rPr>
        <sz val="10"/>
        <rFont val="Arial"/>
        <family val="2"/>
      </rPr>
      <t xml:space="preserve">)</t>
    </r>
  </si>
  <si>
    <t xml:space="preserve">Бак топливный</t>
  </si>
  <si>
    <t xml:space="preserve">30.143.0010</t>
  </si>
  <si>
    <t xml:space="preserve">1.026.0010</t>
  </si>
  <si>
    <t xml:space="preserve">油滤器</t>
  </si>
  <si>
    <r>
      <rPr>
        <sz val="10"/>
        <rFont val="Noto Sans"/>
        <family val="2"/>
      </rPr>
      <t xml:space="preserve">白色塑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能拆卸</t>
    </r>
    <r>
      <rPr>
        <sz val="10"/>
        <rFont val="Arial"/>
        <family val="2"/>
      </rPr>
      <t xml:space="preserve">)</t>
    </r>
  </si>
  <si>
    <t xml:space="preserve">oil filter</t>
  </si>
  <si>
    <t xml:space="preserve">30.762.0020</t>
  </si>
  <si>
    <t xml:space="preserve">6.310.0040</t>
  </si>
  <si>
    <t xml:space="preserve">MOJO L85mm</t>
  </si>
  <si>
    <t xml:space="preserve">30.805.0010</t>
  </si>
  <si>
    <t xml:space="preserve">7.050.0010</t>
  </si>
  <si>
    <r>
      <rPr>
        <sz val="10"/>
        <rFont val="Arial"/>
        <family val="2"/>
      </rPr>
      <t xml:space="preserve">M6*10</t>
    </r>
    <r>
      <rPr>
        <sz val="10"/>
        <rFont val="Noto Sans"/>
        <family val="2"/>
      </rPr>
      <t xml:space="preserve">蓝白锌</t>
    </r>
  </si>
  <si>
    <t xml:space="preserve">30.856.0400</t>
  </si>
  <si>
    <t xml:space="preserve">3.340.0410</t>
  </si>
  <si>
    <t xml:space="preserve">座垫限位衬套</t>
  </si>
  <si>
    <r>
      <rPr>
        <sz val="10"/>
        <rFont val="Arial"/>
        <family val="2"/>
      </rPr>
      <t xml:space="preserve">BSE250 Ф22*Ф9-Ф6*9mm </t>
    </r>
    <r>
      <rPr>
        <sz val="10"/>
        <rFont val="Noto Sans"/>
        <family val="2"/>
      </rPr>
      <t xml:space="preserve">铝</t>
    </r>
  </si>
  <si>
    <t xml:space="preserve">30.805.0040</t>
  </si>
  <si>
    <t xml:space="preserve">7.050.0020</t>
  </si>
  <si>
    <t xml:space="preserve">30.712.0210</t>
  </si>
  <si>
    <t xml:space="preserve">6.090.0190</t>
  </si>
  <si>
    <t xml:space="preserve">油壶盖</t>
  </si>
  <si>
    <r>
      <rPr>
        <sz val="10"/>
        <rFont val="Arial"/>
        <family val="2"/>
      </rPr>
      <t xml:space="preserve">J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J5</t>
    </r>
    <r>
      <rPr>
        <sz val="10"/>
        <rFont val="Noto Sans"/>
        <family val="2"/>
      </rPr>
      <t xml:space="preserve">黑色</t>
    </r>
  </si>
  <si>
    <t xml:space="preserve">fuel cap</t>
  </si>
  <si>
    <t xml:space="preserve">30.702.1413</t>
  </si>
  <si>
    <t xml:space="preserve">6.010.058D</t>
  </si>
  <si>
    <t xml:space="preserve">座垫</t>
  </si>
  <si>
    <r>
      <rPr>
        <sz val="10"/>
        <rFont val="Arial"/>
        <family val="2"/>
      </rPr>
      <t xml:space="preserve">(605)J6 </t>
    </r>
    <r>
      <rPr>
        <sz val="10"/>
        <rFont val="Noto Sans"/>
        <family val="2"/>
      </rPr>
      <t xml:space="preserve">黑色全包 烫印</t>
    </r>
    <r>
      <rPr>
        <sz val="10"/>
        <rFont val="Arial"/>
        <family val="2"/>
      </rPr>
      <t xml:space="preserve">MOJO</t>
    </r>
  </si>
  <si>
    <t xml:space="preserve">Седло</t>
  </si>
  <si>
    <t xml:space="preserve">HEADLIGHT</t>
  </si>
  <si>
    <t xml:space="preserve">30.243.0450</t>
  </si>
  <si>
    <t xml:space="preserve">3.750.0261</t>
  </si>
  <si>
    <t xml:space="preserve">支架</t>
  </si>
  <si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系列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款俄罗斯大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配</t>
    </r>
    <r>
      <rPr>
        <sz val="10"/>
        <rFont val="Arial"/>
        <family val="2"/>
      </rPr>
      <t xml:space="preserve">BSE250/CNC</t>
    </r>
    <r>
      <rPr>
        <sz val="10"/>
        <rFont val="Noto Sans"/>
        <family val="2"/>
      </rPr>
      <t xml:space="preserve">联板 黑色 已开模</t>
    </r>
  </si>
  <si>
    <t xml:space="preserve">Кронштейн верхний литой CNC</t>
  </si>
  <si>
    <t xml:space="preserve">Гайка пружинная M6  71900010</t>
  </si>
  <si>
    <r>
      <rPr>
        <sz val="10"/>
        <rFont val="Arial"/>
        <family val="2"/>
      </rPr>
      <t xml:space="preserve">M6x20</t>
    </r>
    <r>
      <rPr>
        <sz val="10"/>
        <rFont val="Noto Sans"/>
        <family val="2"/>
      </rPr>
      <t xml:space="preserve">蓝白锌</t>
    </r>
  </si>
  <si>
    <t xml:space="preserve">Винт M6x20</t>
  </si>
  <si>
    <t xml:space="preserve">4a</t>
  </si>
  <si>
    <t xml:space="preserve">30.616.0180</t>
  </si>
  <si>
    <t xml:space="preserve">5.120.0125</t>
  </si>
  <si>
    <t xml:space="preserve">大灯</t>
  </si>
  <si>
    <r>
      <rPr>
        <sz val="10"/>
        <rFont val="Arial"/>
        <family val="2"/>
      </rPr>
      <t xml:space="preserve">YP-00-22 </t>
    </r>
    <r>
      <rPr>
        <sz val="10"/>
        <rFont val="Noto Sans"/>
        <family val="2"/>
      </rPr>
      <t xml:space="preserve">白色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芯插件带沟 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灯泡</t>
    </r>
  </si>
  <si>
    <t xml:space="preserve">Фара LED</t>
  </si>
  <si>
    <r>
      <rPr>
        <sz val="10"/>
        <rFont val="Arial"/>
        <family val="2"/>
      </rPr>
      <t xml:space="preserve">M6x12</t>
    </r>
    <r>
      <rPr>
        <sz val="10"/>
        <rFont val="Noto Sans"/>
        <family val="2"/>
      </rPr>
      <t xml:space="preserve">蓝白锌</t>
    </r>
  </si>
  <si>
    <t xml:space="preserve">Винт M6x12</t>
  </si>
  <si>
    <t xml:space="preserve">30.243.0410</t>
  </si>
  <si>
    <t xml:space="preserve">3.750.0251</t>
  </si>
  <si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系列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款俄罗斯大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配</t>
    </r>
    <r>
      <rPr>
        <sz val="10"/>
        <rFont val="Arial"/>
        <family val="2"/>
      </rPr>
      <t xml:space="preserve">BSE250/CNC</t>
    </r>
    <r>
      <rPr>
        <sz val="10"/>
        <rFont val="Noto Sans"/>
        <family val="2"/>
      </rPr>
      <t xml:space="preserve">联板 黑色 激光切割</t>
    </r>
  </si>
  <si>
    <t xml:space="preserve">Кронштейн нижний CNC</t>
  </si>
  <si>
    <r>
      <rPr>
        <sz val="10"/>
        <rFont val="Noto Sans"/>
        <family val="2"/>
      </rPr>
      <t xml:space="preserve">高配</t>
    </r>
    <r>
      <rPr>
        <sz val="10"/>
        <rFont val="Arial"/>
        <family val="2"/>
      </rPr>
      <t xml:space="preserve">J6</t>
    </r>
    <r>
      <rPr>
        <sz val="10"/>
        <rFont val="Noto Sans"/>
        <family val="2"/>
      </rPr>
      <t xml:space="preserve">下 配</t>
    </r>
    <r>
      <rPr>
        <sz val="10"/>
        <rFont val="Arial"/>
        <family val="2"/>
      </rPr>
      <t xml:space="preserve">CNC</t>
    </r>
    <r>
      <rPr>
        <sz val="10"/>
        <rFont val="Noto Sans"/>
        <family val="2"/>
      </rPr>
      <t xml:space="preserve">方向器 黑色</t>
    </r>
  </si>
  <si>
    <t xml:space="preserve">Кронштейн стартового щитка</t>
  </si>
  <si>
    <r>
      <rPr>
        <sz val="10"/>
        <rFont val="Arial"/>
        <family val="2"/>
      </rPr>
      <t xml:space="preserve">M6x16</t>
    </r>
    <r>
      <rPr>
        <sz val="10"/>
        <rFont val="Noto Sans"/>
        <family val="2"/>
      </rPr>
      <t xml:space="preserve">蓝白锌</t>
    </r>
  </si>
  <si>
    <t xml:space="preserve">Винт M6x16</t>
  </si>
  <si>
    <r>
      <rPr>
        <sz val="10"/>
        <rFont val="Arial"/>
        <family val="2"/>
      </rPr>
      <t xml:space="preserve">BSE250 Ф19xФ8.5-Ф6x5.5mm </t>
    </r>
    <r>
      <rPr>
        <sz val="10"/>
        <rFont val="Noto Sans"/>
        <family val="2"/>
      </rPr>
      <t xml:space="preserve">铝</t>
    </r>
  </si>
  <si>
    <t xml:space="preserve">Втулка Ф19xФ8,5-Ф6x5,5</t>
  </si>
  <si>
    <r>
      <rPr>
        <sz val="10"/>
        <rFont val="Noto Sans"/>
        <family val="2"/>
      </rPr>
      <t xml:space="preserve">平垫圈</t>
    </r>
    <r>
      <rPr>
        <sz val="10"/>
        <rFont val="Arial"/>
        <family val="2"/>
      </rPr>
      <t xml:space="preserve">GB97</t>
    </r>
  </si>
  <si>
    <r>
      <rPr>
        <sz val="10"/>
        <rFont val="Arial"/>
        <family val="2"/>
      </rPr>
      <t xml:space="preserve">Φ6xΦ18x1.5</t>
    </r>
    <r>
      <rPr>
        <sz val="10"/>
        <rFont val="Noto Sans"/>
        <family val="2"/>
      </rPr>
      <t xml:space="preserve">镀锌</t>
    </r>
  </si>
  <si>
    <t xml:space="preserve">Шайба 6x18x1.5</t>
  </si>
  <si>
    <t xml:space="preserve">30.629.0010</t>
  </si>
  <si>
    <t xml:space="preserve">5.230.0020</t>
  </si>
  <si>
    <t xml:space="preserve">数显计时器</t>
  </si>
  <si>
    <r>
      <rPr>
        <sz val="10"/>
        <rFont val="Arial"/>
        <family val="2"/>
      </rPr>
      <t xml:space="preserve">(HM006A)</t>
    </r>
    <r>
      <rPr>
        <sz val="10"/>
        <rFont val="Noto Sans"/>
        <family val="2"/>
      </rPr>
      <t xml:space="preserve">黑色</t>
    </r>
  </si>
  <si>
    <t xml:space="preserve">Счётчик моточасов (HM006A)</t>
  </si>
  <si>
    <t xml:space="preserve">30.245.0010</t>
  </si>
  <si>
    <t xml:space="preserve">3.750.0350</t>
  </si>
  <si>
    <t xml:space="preserve">计时器支架</t>
  </si>
  <si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系列 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光切割</t>
    </r>
    <r>
      <rPr>
        <sz val="10"/>
        <rFont val="Arial"/>
        <family val="2"/>
      </rPr>
      <t xml:space="preserve">)</t>
    </r>
  </si>
  <si>
    <t xml:space="preserve">Кронштейн счётчика моточасов</t>
  </si>
  <si>
    <t xml:space="preserve">30.811.0020</t>
  </si>
  <si>
    <t xml:space="preserve">7.110.0015</t>
  </si>
  <si>
    <t xml:space="preserve">十字平圆头螺钉</t>
  </si>
  <si>
    <r>
      <rPr>
        <sz val="10"/>
        <rFont val="Arial"/>
        <family val="2"/>
      </rPr>
      <t xml:space="preserve">M4x25</t>
    </r>
    <r>
      <rPr>
        <sz val="10"/>
        <rFont val="Noto Sans"/>
        <family val="2"/>
      </rPr>
      <t xml:space="preserve">蓝白锌</t>
    </r>
  </si>
  <si>
    <t xml:space="preserve">Винт M4x25</t>
  </si>
  <si>
    <t xml:space="preserve">30.825.2000</t>
  </si>
  <si>
    <t xml:space="preserve">7.210.0060</t>
  </si>
  <si>
    <t xml:space="preserve">橡胶垫圈</t>
  </si>
  <si>
    <r>
      <rPr>
        <sz val="10"/>
        <rFont val="Arial"/>
        <family val="2"/>
      </rPr>
      <t xml:space="preserve">Φ5.7xΦ16x2.5</t>
    </r>
    <r>
      <rPr>
        <sz val="10"/>
        <rFont val="Noto Sans"/>
        <family val="2"/>
      </rPr>
      <t xml:space="preserve">橡胶</t>
    </r>
  </si>
  <si>
    <t xml:space="preserve">Шайба 6x16</t>
  </si>
  <si>
    <t xml:space="preserve">30.825.0010</t>
  </si>
  <si>
    <t xml:space="preserve">7.210.0010</t>
  </si>
  <si>
    <r>
      <rPr>
        <sz val="10"/>
        <rFont val="Arial"/>
        <family val="2"/>
      </rPr>
      <t xml:space="preserve">Φ4xΦ12x1</t>
    </r>
    <r>
      <rPr>
        <sz val="10"/>
        <rFont val="Noto Sans"/>
        <family val="2"/>
      </rPr>
      <t xml:space="preserve">镀锌</t>
    </r>
  </si>
  <si>
    <t xml:space="preserve">Шайба Φ4xΦ12x1</t>
  </si>
  <si>
    <t xml:space="preserve">30.820.0010</t>
  </si>
  <si>
    <t xml:space="preserve">7.160.0010</t>
  </si>
  <si>
    <r>
      <rPr>
        <sz val="10"/>
        <rFont val="Noto Sans"/>
        <family val="2"/>
      </rPr>
      <t xml:space="preserve">非金属嵌件六角锁紧螺母</t>
    </r>
    <r>
      <rPr>
        <sz val="10"/>
        <rFont val="Arial"/>
        <family val="2"/>
      </rPr>
      <t xml:space="preserve">GB889</t>
    </r>
  </si>
  <si>
    <r>
      <rPr>
        <sz val="10"/>
        <rFont val="Arial"/>
        <family val="2"/>
      </rPr>
      <t xml:space="preserve">M4</t>
    </r>
    <r>
      <rPr>
        <sz val="10"/>
        <rFont val="Noto Sans"/>
        <family val="2"/>
      </rPr>
      <t xml:space="preserve">蓝白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龙防松</t>
    </r>
    <r>
      <rPr>
        <sz val="10"/>
        <rFont val="Arial"/>
        <family val="2"/>
      </rPr>
      <t xml:space="preserve">)</t>
    </r>
  </si>
  <si>
    <t xml:space="preserve">Гайка M4</t>
  </si>
  <si>
    <t xml:space="preserve">17a</t>
  </si>
  <si>
    <t xml:space="preserve">30.233.0010</t>
  </si>
  <si>
    <t xml:space="preserve">3.740.0043</t>
  </si>
  <si>
    <r>
      <rPr>
        <sz val="10"/>
        <rFont val="Noto Sans"/>
        <family val="2"/>
      </rPr>
      <t xml:space="preserve">时速表感应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配本田拖头</t>
    </r>
    <r>
      <rPr>
        <sz val="10"/>
        <rFont val="Arial"/>
        <family val="2"/>
      </rPr>
      <t xml:space="preserve">RD</t>
    </r>
    <r>
      <rPr>
        <sz val="10"/>
        <rFont val="Noto Sans"/>
        <family val="2"/>
      </rPr>
      <t xml:space="preserve">仪表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光切割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成型</t>
    </r>
    <r>
      <rPr>
        <sz val="10"/>
        <rFont val="Arial"/>
        <family val="2"/>
      </rPr>
      <t xml:space="preserve">2mm</t>
    </r>
  </si>
  <si>
    <t xml:space="preserve">17b</t>
  </si>
  <si>
    <t xml:space="preserve">30.232.0020</t>
  </si>
  <si>
    <t xml:space="preserve">3.740.0030</t>
  </si>
  <si>
    <t xml:space="preserve">30.249.0060</t>
  </si>
  <si>
    <t xml:space="preserve">3.750.0210</t>
  </si>
  <si>
    <t xml:space="preserve">油管卡扣支架</t>
  </si>
  <si>
    <r>
      <rPr>
        <sz val="10"/>
        <rFont val="Noto Sans"/>
        <family val="2"/>
      </rPr>
      <t xml:space="preserve">高配</t>
    </r>
    <r>
      <rPr>
        <sz val="10"/>
        <rFont val="Arial"/>
        <family val="2"/>
      </rPr>
      <t xml:space="preserve">J6 </t>
    </r>
    <r>
      <rPr>
        <sz val="10"/>
        <rFont val="Noto Sans"/>
        <family val="2"/>
      </rPr>
      <t xml:space="preserve">配</t>
    </r>
    <r>
      <rPr>
        <sz val="10"/>
        <rFont val="Arial"/>
        <family val="2"/>
      </rPr>
      <t xml:space="preserve">CNC</t>
    </r>
    <r>
      <rPr>
        <sz val="10"/>
        <rFont val="Noto Sans"/>
        <family val="2"/>
      </rPr>
      <t xml:space="preserve">方向器 黑色</t>
    </r>
  </si>
  <si>
    <t xml:space="preserve">Кронштейн</t>
  </si>
  <si>
    <t xml:space="preserve">30.758.0020</t>
  </si>
  <si>
    <t xml:space="preserve">6.250.0020</t>
  </si>
  <si>
    <t xml:space="preserve">塑件胶塞</t>
  </si>
  <si>
    <t xml:space="preserve">CRF110</t>
  </si>
  <si>
    <t xml:space="preserve">Заглушка пластиковая</t>
  </si>
  <si>
    <r>
      <rPr>
        <sz val="10"/>
        <rFont val="Arial"/>
        <family val="2"/>
      </rPr>
      <t xml:space="preserve">M6</t>
    </r>
    <r>
      <rPr>
        <sz val="10"/>
        <rFont val="Noto Sans"/>
        <family val="2"/>
      </rPr>
      <t xml:space="preserve">蓝白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龙防松</t>
    </r>
    <r>
      <rPr>
        <sz val="10"/>
        <rFont val="Arial"/>
        <family val="2"/>
      </rPr>
      <t xml:space="preserve">)</t>
    </r>
  </si>
  <si>
    <t xml:space="preserve">30.611.0010</t>
  </si>
  <si>
    <t xml:space="preserve">5.080.0100</t>
  </si>
  <si>
    <r>
      <rPr>
        <sz val="10"/>
        <rFont val="Arial"/>
        <family val="2"/>
      </rPr>
      <t xml:space="preserve">HJC-YB008-27ZC</t>
    </r>
    <r>
      <rPr>
        <sz val="10"/>
        <rFont val="Noto Sans"/>
        <family val="2"/>
      </rPr>
      <t xml:space="preserve">仪表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寸周长</t>
    </r>
    <r>
      <rPr>
        <sz val="10"/>
        <rFont val="Arial"/>
        <family val="2"/>
      </rPr>
      <t xml:space="preserve">2173mm (</t>
    </r>
    <r>
      <rPr>
        <sz val="10"/>
        <rFont val="Noto Sans"/>
        <family val="2"/>
      </rPr>
      <t xml:space="preserve">感应器线长</t>
    </r>
    <r>
      <rPr>
        <sz val="10"/>
        <rFont val="Arial"/>
        <family val="2"/>
      </rPr>
      <t xml:space="preserve">850mm </t>
    </r>
    <r>
      <rPr>
        <sz val="10"/>
        <rFont val="Noto Sans"/>
        <family val="2"/>
      </rPr>
      <t xml:space="preserve">配磁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打刻</t>
    </r>
    <r>
      <rPr>
        <sz val="10"/>
        <rFont val="Arial"/>
        <family val="2"/>
      </rPr>
      <t xml:space="preserve">M21</t>
    </r>
    <r>
      <rPr>
        <sz val="10"/>
        <rFont val="Noto Sans"/>
        <family val="2"/>
      </rPr>
      <t xml:space="preserve">标识</t>
    </r>
  </si>
  <si>
    <t xml:space="preserve">Панель приборов mulicolor</t>
  </si>
  <si>
    <t xml:space="preserve">OTHERS</t>
  </si>
  <si>
    <t xml:space="preserve">1.161.0140</t>
  </si>
  <si>
    <t xml:space="preserve">汽油管</t>
  </si>
  <si>
    <r>
      <rPr>
        <sz val="10"/>
        <rFont val="Noto Sans"/>
        <family val="2"/>
      </rPr>
      <t xml:space="preserve">黑色加厚型</t>
    </r>
    <r>
      <rPr>
        <sz val="10"/>
        <rFont val="Arial"/>
        <family val="2"/>
      </rPr>
      <t xml:space="preserve">(8*4)NX</t>
    </r>
    <r>
      <rPr>
        <sz val="10"/>
        <rFont val="Noto Sans"/>
        <family val="2"/>
      </rPr>
      <t xml:space="preserve">专用</t>
    </r>
  </si>
  <si>
    <t xml:space="preserve">oil pipe</t>
  </si>
  <si>
    <t xml:space="preserve">米</t>
  </si>
  <si>
    <t xml:space="preserve">80.202.0020</t>
  </si>
  <si>
    <t xml:space="preserve">9.090.0025</t>
  </si>
  <si>
    <t xml:space="preserve">单面胶</t>
  </si>
  <si>
    <r>
      <rPr>
        <sz val="10"/>
        <rFont val="Arial"/>
        <family val="2"/>
      </rPr>
      <t xml:space="preserve">EVA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20mm*2m*10mm</t>
    </r>
  </si>
  <si>
    <t xml:space="preserve">single-sided adhesive</t>
  </si>
  <si>
    <t xml:space="preserve">卷</t>
  </si>
  <si>
    <t xml:space="preserve">80.202.0040</t>
  </si>
  <si>
    <t xml:space="preserve">9.090.0035</t>
  </si>
  <si>
    <r>
      <rPr>
        <sz val="10"/>
        <rFont val="Arial"/>
        <family val="2"/>
      </rPr>
      <t xml:space="preserve">EVA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7mm*3m*5mm</t>
    </r>
  </si>
  <si>
    <t xml:space="preserve">30.706.0100</t>
  </si>
  <si>
    <t xml:space="preserve">6.050.0025</t>
  </si>
  <si>
    <t xml:space="preserve">胶棉布</t>
  </si>
  <si>
    <t xml:space="preserve">handle bar pad cover </t>
  </si>
  <si>
    <t xml:space="preserve">张</t>
  </si>
  <si>
    <t xml:space="preserve">30.765.2366</t>
  </si>
  <si>
    <t xml:space="preserve">6.301.0915</t>
  </si>
  <si>
    <r>
      <rPr>
        <sz val="10"/>
        <rFont val="Arial"/>
        <family val="2"/>
      </rPr>
      <t xml:space="preserve">513</t>
    </r>
    <r>
      <rPr>
        <sz val="11"/>
        <rFont val="Noto Sans"/>
        <family val="2"/>
      </rPr>
      <t xml:space="preserve">覆膜贴花</t>
    </r>
  </si>
  <si>
    <r>
      <rPr>
        <sz val="10"/>
        <rFont val="Arial"/>
        <family val="2"/>
      </rPr>
      <t xml:space="preserve">M-5 BSE250(</t>
    </r>
    <r>
      <rPr>
        <sz val="11"/>
        <rFont val="Noto Sans"/>
        <family val="2"/>
      </rPr>
      <t xml:space="preserve">含记分牌</t>
    </r>
    <r>
      <rPr>
        <sz val="11"/>
        <rFont val="Arial"/>
        <family val="2"/>
      </rPr>
      <t xml:space="preserve">)</t>
    </r>
  </si>
  <si>
    <t xml:space="preserve">sticker kit</t>
  </si>
  <si>
    <t xml:space="preserve">GRAND 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@"/>
    <numFmt numFmtId="167" formatCode="\¥#,##0.00;&quot;¥-&quot;#,##0.00"/>
    <numFmt numFmtId="168" formatCode="\$#,##0.00"/>
    <numFmt numFmtId="169" formatCode="#,##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3"/>
      <charset val="134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1"/>
      <name val="Arial"/>
      <family val="2"/>
      <charset val="204"/>
    </font>
    <font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color rgb="FF993300"/>
      <name val="Arial"/>
      <family val="2"/>
      <charset val="204"/>
    </font>
    <font>
      <sz val="9"/>
      <name val="Noto Sans"/>
      <family val="2"/>
    </font>
    <font>
      <sz val="10"/>
      <name val="Arial"/>
      <family val="2"/>
    </font>
    <font>
      <b val="true"/>
      <sz val="10"/>
      <name val="Arial"/>
      <family val="2"/>
      <charset val="204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fals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22" fillId="0" borderId="3" xfId="2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5" fillId="0" borderId="3" xfId="2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19" fillId="0" borderId="3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23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3" xfId="2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0</xdr:row>
      <xdr:rowOff>37440</xdr:rowOff>
    </xdr:from>
    <xdr:to>
      <xdr:col>3</xdr:col>
      <xdr:colOff>541080</xdr:colOff>
      <xdr:row>0</xdr:row>
      <xdr:rowOff>581760</xdr:rowOff>
    </xdr:to>
    <xdr:pic>
      <xdr:nvPicPr>
        <xdr:cNvPr id="0" name="图片 16" descr="波速尔-biao 拷贝.png"/>
        <xdr:cNvPicPr/>
      </xdr:nvPicPr>
      <xdr:blipFill>
        <a:blip r:embed="rId1"/>
        <a:stretch/>
      </xdr:blipFill>
      <xdr:spPr>
        <a:xfrm>
          <a:off x="1079280" y="37440"/>
          <a:ext cx="225072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52</xdr:row>
      <xdr:rowOff>85680</xdr:rowOff>
    </xdr:from>
    <xdr:to>
      <xdr:col>4</xdr:col>
      <xdr:colOff>491400</xdr:colOff>
      <xdr:row>61</xdr:row>
      <xdr:rowOff>219240</xdr:rowOff>
    </xdr:to>
    <xdr:pic>
      <xdr:nvPicPr>
        <xdr:cNvPr id="1" name="图片 4" descr="空滤器-BSE250-2016款J1.png"/>
        <xdr:cNvPicPr/>
      </xdr:nvPicPr>
      <xdr:blipFill>
        <a:blip r:embed="rId2"/>
        <a:stretch/>
      </xdr:blipFill>
      <xdr:spPr>
        <a:xfrm>
          <a:off x="309600" y="14653800"/>
          <a:ext cx="3900240" cy="29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29</xdr:row>
      <xdr:rowOff>190800</xdr:rowOff>
    </xdr:from>
    <xdr:to>
      <xdr:col>4</xdr:col>
      <xdr:colOff>900720</xdr:colOff>
      <xdr:row>43</xdr:row>
      <xdr:rowOff>228600</xdr:rowOff>
    </xdr:to>
    <xdr:pic>
      <xdr:nvPicPr>
        <xdr:cNvPr id="2" name="图片 22" descr="发动机-M5.png"/>
        <xdr:cNvPicPr/>
      </xdr:nvPicPr>
      <xdr:blipFill>
        <a:blip r:embed="rId3"/>
        <a:stretch/>
      </xdr:blipFill>
      <xdr:spPr>
        <a:xfrm>
          <a:off x="90000" y="8703000"/>
          <a:ext cx="4529160" cy="38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13</xdr:row>
      <xdr:rowOff>133920</xdr:rowOff>
    </xdr:from>
    <xdr:to>
      <xdr:col>4</xdr:col>
      <xdr:colOff>900720</xdr:colOff>
      <xdr:row>323</xdr:row>
      <xdr:rowOff>255240</xdr:rowOff>
    </xdr:to>
    <xdr:pic>
      <xdr:nvPicPr>
        <xdr:cNvPr id="3" name="图片 24" descr="电器件-M5.png"/>
        <xdr:cNvPicPr/>
      </xdr:nvPicPr>
      <xdr:blipFill>
        <a:blip r:embed="rId4"/>
        <a:stretch/>
      </xdr:blipFill>
      <xdr:spPr>
        <a:xfrm>
          <a:off x="59760" y="82393560"/>
          <a:ext cx="4559400" cy="26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47</xdr:row>
      <xdr:rowOff>66960</xdr:rowOff>
    </xdr:from>
    <xdr:to>
      <xdr:col>4</xdr:col>
      <xdr:colOff>900720</xdr:colOff>
      <xdr:row>171</xdr:row>
      <xdr:rowOff>133920</xdr:rowOff>
    </xdr:to>
    <xdr:pic>
      <xdr:nvPicPr>
        <xdr:cNvPr id="4" name="图片 21" descr=""/>
        <xdr:cNvPicPr/>
      </xdr:nvPicPr>
      <xdr:blipFill>
        <a:blip r:embed="rId5"/>
        <a:stretch/>
      </xdr:blipFill>
      <xdr:spPr>
        <a:xfrm>
          <a:off x="90000" y="41396040"/>
          <a:ext cx="4529160" cy="53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23</xdr:row>
      <xdr:rowOff>189720</xdr:rowOff>
    </xdr:from>
    <xdr:to>
      <xdr:col>4</xdr:col>
      <xdr:colOff>910800</xdr:colOff>
      <xdr:row>134</xdr:row>
      <xdr:rowOff>210600</xdr:rowOff>
    </xdr:to>
    <xdr:pic>
      <xdr:nvPicPr>
        <xdr:cNvPr id="5" name="图片 22" descr="金工件1-2016款J1-2.png"/>
        <xdr:cNvPicPr/>
      </xdr:nvPicPr>
      <xdr:blipFill>
        <a:blip r:embed="rId6"/>
        <a:stretch/>
      </xdr:blipFill>
      <xdr:spPr>
        <a:xfrm>
          <a:off x="19800" y="34990920"/>
          <a:ext cx="4609440" cy="32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81</xdr:row>
      <xdr:rowOff>152640</xdr:rowOff>
    </xdr:from>
    <xdr:to>
      <xdr:col>4</xdr:col>
      <xdr:colOff>890640</xdr:colOff>
      <xdr:row>102</xdr:row>
      <xdr:rowOff>57240</xdr:rowOff>
    </xdr:to>
    <xdr:pic>
      <xdr:nvPicPr>
        <xdr:cNvPr id="6" name="图片 23" descr="方向器 BSE250 53_58.5-M5.png"/>
        <xdr:cNvPicPr/>
      </xdr:nvPicPr>
      <xdr:blipFill>
        <a:blip r:embed="rId7"/>
        <a:stretch/>
      </xdr:blipFill>
      <xdr:spPr>
        <a:xfrm>
          <a:off x="59760" y="22876200"/>
          <a:ext cx="4549320" cy="60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7</xdr:row>
      <xdr:rowOff>218520</xdr:rowOff>
    </xdr:from>
    <xdr:to>
      <xdr:col>4</xdr:col>
      <xdr:colOff>880560</xdr:colOff>
      <xdr:row>216</xdr:row>
      <xdr:rowOff>38160</xdr:rowOff>
    </xdr:to>
    <xdr:pic>
      <xdr:nvPicPr>
        <xdr:cNvPr id="7" name="图片 25" descr="摇臂总成 KTM(250CC)U形+三角摇臂 KTM(250CC)YJ-3-铁平叉.png"/>
        <xdr:cNvPicPr/>
      </xdr:nvPicPr>
      <xdr:blipFill>
        <a:blip r:embed="rId8"/>
        <a:srcRect l="0" t="0" r="2072" b="0"/>
        <a:stretch/>
      </xdr:blipFill>
      <xdr:spPr>
        <a:xfrm>
          <a:off x="10080" y="55505520"/>
          <a:ext cx="4588920" cy="21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31</xdr:row>
      <xdr:rowOff>171360</xdr:rowOff>
    </xdr:from>
    <xdr:to>
      <xdr:col>4</xdr:col>
      <xdr:colOff>900720</xdr:colOff>
      <xdr:row>239</xdr:row>
      <xdr:rowOff>124200</xdr:rowOff>
    </xdr:to>
    <xdr:pic>
      <xdr:nvPicPr>
        <xdr:cNvPr id="8" name="图片 18" descr=""/>
        <xdr:cNvPicPr/>
      </xdr:nvPicPr>
      <xdr:blipFill>
        <a:blip r:embed="rId9"/>
        <a:stretch/>
      </xdr:blipFill>
      <xdr:spPr>
        <a:xfrm>
          <a:off x="39960" y="61580880"/>
          <a:ext cx="4579200" cy="23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6</xdr:row>
      <xdr:rowOff>124200</xdr:rowOff>
    </xdr:from>
    <xdr:to>
      <xdr:col>4</xdr:col>
      <xdr:colOff>890640</xdr:colOff>
      <xdr:row>75</xdr:row>
      <xdr:rowOff>104400</xdr:rowOff>
    </xdr:to>
    <xdr:pic>
      <xdr:nvPicPr>
        <xdr:cNvPr id="9" name="图片 19" descr="排气-M5.png"/>
        <xdr:cNvPicPr/>
      </xdr:nvPicPr>
      <xdr:blipFill>
        <a:blip r:embed="rId10"/>
        <a:srcRect l="0" t="0" r="5433" b="0"/>
        <a:stretch/>
      </xdr:blipFill>
      <xdr:spPr>
        <a:xfrm>
          <a:off x="10080" y="18778680"/>
          <a:ext cx="4599000" cy="259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284</xdr:row>
      <xdr:rowOff>171360</xdr:rowOff>
    </xdr:from>
    <xdr:to>
      <xdr:col>4</xdr:col>
      <xdr:colOff>860760</xdr:colOff>
      <xdr:row>303</xdr:row>
      <xdr:rowOff>18720</xdr:rowOff>
    </xdr:to>
    <xdr:pic>
      <xdr:nvPicPr>
        <xdr:cNvPr id="10" name="图片 21" descr="行驶系统-后轮-PHM5.png"/>
        <xdr:cNvPicPr/>
      </xdr:nvPicPr>
      <xdr:blipFill>
        <a:blip r:embed="rId11"/>
        <a:stretch/>
      </xdr:blipFill>
      <xdr:spPr>
        <a:xfrm>
          <a:off x="59760" y="74891160"/>
          <a:ext cx="4519440" cy="48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59</xdr:row>
      <xdr:rowOff>66240</xdr:rowOff>
    </xdr:from>
    <xdr:to>
      <xdr:col>4</xdr:col>
      <xdr:colOff>900720</xdr:colOff>
      <xdr:row>272</xdr:row>
      <xdr:rowOff>47880</xdr:rowOff>
    </xdr:to>
    <xdr:pic>
      <xdr:nvPicPr>
        <xdr:cNvPr id="11" name="图片 22" descr="行驶系统-前轮-PHM5.png"/>
        <xdr:cNvPicPr/>
      </xdr:nvPicPr>
      <xdr:blipFill>
        <a:blip r:embed="rId12"/>
        <a:stretch/>
      </xdr:blipFill>
      <xdr:spPr>
        <a:xfrm>
          <a:off x="50040" y="68474880"/>
          <a:ext cx="4569120" cy="34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152640</xdr:rowOff>
    </xdr:from>
    <xdr:to>
      <xdr:col>4</xdr:col>
      <xdr:colOff>870840</xdr:colOff>
      <xdr:row>194</xdr:row>
      <xdr:rowOff>200160</xdr:rowOff>
    </xdr:to>
    <xdr:pic>
      <xdr:nvPicPr>
        <xdr:cNvPr id="12" name="图片 23" descr="刀型铁一字平叉 18寸Φ25孔-M5.png"/>
        <xdr:cNvPicPr/>
      </xdr:nvPicPr>
      <xdr:blipFill>
        <a:blip r:embed="rId13"/>
        <a:stretch/>
      </xdr:blipFill>
      <xdr:spPr>
        <a:xfrm>
          <a:off x="0" y="49964760"/>
          <a:ext cx="4589280" cy="24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08</xdr:row>
      <xdr:rowOff>66960</xdr:rowOff>
    </xdr:from>
    <xdr:to>
      <xdr:col>4</xdr:col>
      <xdr:colOff>900720</xdr:colOff>
      <xdr:row>116</xdr:row>
      <xdr:rowOff>142200</xdr:rowOff>
    </xdr:to>
    <xdr:pic>
      <xdr:nvPicPr>
        <xdr:cNvPr id="13" name="图片 19" descr="前后减震-M5.png"/>
        <xdr:cNvPicPr/>
      </xdr:nvPicPr>
      <xdr:blipFill>
        <a:blip r:embed="rId14"/>
        <a:stretch/>
      </xdr:blipFill>
      <xdr:spPr>
        <a:xfrm>
          <a:off x="19800" y="30684600"/>
          <a:ext cx="4599360" cy="21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8</xdr:row>
      <xdr:rowOff>0</xdr:rowOff>
    </xdr:from>
    <xdr:to>
      <xdr:col>4</xdr:col>
      <xdr:colOff>890640</xdr:colOff>
      <xdr:row>340</xdr:row>
      <xdr:rowOff>209520</xdr:rowOff>
    </xdr:to>
    <xdr:pic>
      <xdr:nvPicPr>
        <xdr:cNvPr id="14" name="Рисунок 19" descr=""/>
        <xdr:cNvPicPr/>
      </xdr:nvPicPr>
      <xdr:blipFill>
        <a:blip r:embed="rId15"/>
        <a:stretch/>
      </xdr:blipFill>
      <xdr:spPr>
        <a:xfrm>
          <a:off x="0" y="86132520"/>
          <a:ext cx="4609080" cy="30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77</xdr:row>
      <xdr:rowOff>19440</xdr:rowOff>
    </xdr:from>
    <xdr:to>
      <xdr:col>4</xdr:col>
      <xdr:colOff>890640</xdr:colOff>
      <xdr:row>391</xdr:row>
      <xdr:rowOff>200520</xdr:rowOff>
    </xdr:to>
    <xdr:pic>
      <xdr:nvPicPr>
        <xdr:cNvPr id="15" name="图片 32" descr="大灯YP-00-22+仪表-配MOJO250方向器.png"/>
        <xdr:cNvPicPr/>
      </xdr:nvPicPr>
      <xdr:blipFill>
        <a:blip r:embed="rId16"/>
        <a:stretch/>
      </xdr:blipFill>
      <xdr:spPr>
        <a:xfrm>
          <a:off x="39960" y="98314200"/>
          <a:ext cx="4569120" cy="48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58</xdr:row>
      <xdr:rowOff>37800</xdr:rowOff>
    </xdr:from>
    <xdr:to>
      <xdr:col>4</xdr:col>
      <xdr:colOff>900720</xdr:colOff>
      <xdr:row>369</xdr:row>
      <xdr:rowOff>10080</xdr:rowOff>
    </xdr:to>
    <xdr:pic>
      <xdr:nvPicPr>
        <xdr:cNvPr id="16" name="Рисунок 21" descr=""/>
        <xdr:cNvPicPr/>
      </xdr:nvPicPr>
      <xdr:blipFill>
        <a:blip r:embed="rId17"/>
        <a:stretch/>
      </xdr:blipFill>
      <xdr:spPr>
        <a:xfrm>
          <a:off x="39960" y="93379680"/>
          <a:ext cx="4579200" cy="284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4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88" workbookViewId="0">
      <pane xSplit="0" ySplit="1" topLeftCell="A254" activePane="bottomLeft" state="frozen"/>
      <selection pane="topLeft" activeCell="A1" activeCellId="0" sqref="A1"/>
      <selection pane="bottomLeft" activeCell="H281" activeCellId="0" sqref="H281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11.62"/>
    <col collapsed="false" customWidth="true" hidden="false" outlineLevel="0" max="6" min="6" style="1" width="4.62"/>
    <col collapsed="false" customWidth="true" hidden="false" outlineLevel="0" max="7" min="7" style="1" width="15.99"/>
    <col collapsed="false" customWidth="true" hidden="false" outlineLevel="0" max="8" min="8" style="2" width="12.62"/>
    <col collapsed="false" customWidth="true" hidden="false" outlineLevel="0" max="9" min="9" style="3" width="19.87"/>
    <col collapsed="false" customWidth="true" hidden="false" outlineLevel="0" max="10" min="10" style="4" width="22.62"/>
    <col collapsed="false" customWidth="true" hidden="false" outlineLevel="0" max="11" min="11" style="5" width="19.62"/>
    <col collapsed="false" customWidth="true" hidden="false" outlineLevel="0" max="12" min="12" style="6" width="5.62"/>
    <col collapsed="false" customWidth="true" hidden="false" outlineLevel="0" max="13" min="13" style="7" width="9.36"/>
    <col collapsed="false" customWidth="true" hidden="false" outlineLevel="0" max="14" min="14" style="8" width="5.49"/>
    <col collapsed="false" customWidth="true" hidden="false" outlineLevel="0" max="15" min="15" style="7" width="10.99"/>
    <col collapsed="false" customWidth="true" hidden="false" outlineLevel="0" max="16" min="16" style="1" width="9.36"/>
    <col collapsed="false" customWidth="true" hidden="false" outlineLevel="0" max="17" min="17" style="1" width="13.25"/>
    <col collapsed="false" customWidth="true" hidden="false" outlineLevel="0" max="18" min="18" style="1" width="16.49"/>
    <col collapsed="false" customWidth="false" hidden="false" outlineLevel="0" max="257" min="19" style="1" width="8.99"/>
  </cols>
  <sheetData>
    <row r="1" customFormat="false" ht="47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" t="n">
        <v>1161</v>
      </c>
    </row>
    <row r="2" customFormat="false" ht="24.9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20.1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0.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20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0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0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20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20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20.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20.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20.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20.1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20.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20.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20.1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20.1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20.1" hidden="false" customHeight="true" outlineLevel="0" collapsed="false">
      <c r="A20" s="11" t="s">
        <v>2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20.1" hidden="false" customHeight="true" outlineLevel="0" collapsed="false">
      <c r="A21" s="12" t="s">
        <v>3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20.1" hidden="false" customHeight="true" outlineLevel="0" collapsed="false">
      <c r="A22" s="12" t="s">
        <v>4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20.1" hidden="false" customHeight="true" outlineLevel="0" collapsed="false">
      <c r="A23" s="12" t="s">
        <v>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24.75" hidden="false" customHeight="true" outlineLevel="0" collapsed="false">
      <c r="A24" s="12" t="s">
        <v>6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21.75" hidden="false" customHeight="true" outlineLevel="0" collapsed="false">
      <c r="A25" s="12" t="s">
        <v>7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3"/>
      <c r="T25" s="13"/>
    </row>
    <row r="26" customFormat="false" ht="5.1" hidden="false" customHeight="true" outlineLevel="0" collapsed="false">
      <c r="A26" s="14"/>
      <c r="B26" s="15"/>
      <c r="C26" s="15"/>
      <c r="D26" s="15"/>
      <c r="E26" s="15"/>
      <c r="F26" s="15"/>
      <c r="G26" s="15"/>
      <c r="H26" s="16"/>
      <c r="I26" s="15"/>
      <c r="J26" s="17"/>
      <c r="K26" s="17"/>
      <c r="L26" s="18"/>
      <c r="M26" s="19"/>
      <c r="N26" s="20"/>
      <c r="O26" s="21"/>
      <c r="P26" s="15"/>
      <c r="Q26" s="15"/>
      <c r="R26" s="22"/>
      <c r="S26" s="13"/>
      <c r="T26" s="13"/>
    </row>
    <row r="27" customFormat="false" ht="21" hidden="false" customHeight="true" outlineLevel="0" collapsed="false">
      <c r="A27" s="23" t="s">
        <v>8</v>
      </c>
      <c r="B27" s="23"/>
      <c r="C27" s="23"/>
      <c r="D27" s="23"/>
      <c r="E27" s="23"/>
      <c r="F27" s="24" t="s">
        <v>9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13"/>
      <c r="T27" s="13"/>
    </row>
    <row r="28" customFormat="false" ht="27" hidden="false" customHeight="true" outlineLevel="0" collapsed="false">
      <c r="A28" s="23"/>
      <c r="B28" s="23"/>
      <c r="C28" s="23"/>
      <c r="D28" s="23"/>
      <c r="E28" s="23"/>
      <c r="F28" s="25" t="s">
        <v>10</v>
      </c>
      <c r="G28" s="26" t="s">
        <v>11</v>
      </c>
      <c r="H28" s="25" t="s">
        <v>12</v>
      </c>
      <c r="I28" s="27" t="s">
        <v>13</v>
      </c>
      <c r="J28" s="27" t="s">
        <v>14</v>
      </c>
      <c r="K28" s="27" t="s">
        <v>15</v>
      </c>
      <c r="L28" s="27" t="s">
        <v>16</v>
      </c>
      <c r="M28" s="28" t="s">
        <v>17</v>
      </c>
      <c r="N28" s="29" t="s">
        <v>18</v>
      </c>
      <c r="O28" s="30" t="s">
        <v>19</v>
      </c>
      <c r="P28" s="25" t="s">
        <v>20</v>
      </c>
      <c r="Q28" s="25" t="s">
        <v>21</v>
      </c>
      <c r="R28" s="25" t="s">
        <v>22</v>
      </c>
      <c r="S28" s="13"/>
      <c r="T28" s="31"/>
    </row>
    <row r="29" s="43" customFormat="true" ht="76.5" hidden="false" customHeight="false" outlineLevel="0" collapsed="false">
      <c r="A29" s="32"/>
      <c r="B29" s="32"/>
      <c r="C29" s="32"/>
      <c r="D29" s="32"/>
      <c r="E29" s="32"/>
      <c r="F29" s="33" t="s">
        <v>23</v>
      </c>
      <c r="G29" s="34" t="s">
        <v>24</v>
      </c>
      <c r="H29" s="35" t="s">
        <v>25</v>
      </c>
      <c r="I29" s="36" t="s">
        <v>26</v>
      </c>
      <c r="J29" s="36" t="s">
        <v>27</v>
      </c>
      <c r="K29" s="37" t="s">
        <v>28</v>
      </c>
      <c r="L29" s="38" t="s">
        <v>29</v>
      </c>
      <c r="M29" s="39"/>
      <c r="N29" s="38" t="n">
        <v>1</v>
      </c>
      <c r="O29" s="40"/>
      <c r="P29" s="41"/>
      <c r="Q29" s="40" t="n">
        <f aca="false">O29*P29</f>
        <v>0</v>
      </c>
      <c r="R29" s="42" t="s">
        <v>30</v>
      </c>
      <c r="S29" s="31"/>
      <c r="T29" s="31"/>
    </row>
    <row r="30" s="43" customFormat="true" ht="18.95" hidden="false" customHeight="true" outlineLevel="0" collapsed="false">
      <c r="A30" s="32"/>
      <c r="B30" s="32"/>
      <c r="C30" s="32"/>
      <c r="D30" s="32"/>
      <c r="E30" s="32"/>
      <c r="F30" s="33" t="s">
        <v>31</v>
      </c>
      <c r="G30" s="34" t="s">
        <v>32</v>
      </c>
      <c r="H30" s="44" t="s">
        <v>33</v>
      </c>
      <c r="I30" s="36" t="s">
        <v>34</v>
      </c>
      <c r="J30" s="36" t="s">
        <v>35</v>
      </c>
      <c r="K30" s="37" t="s">
        <v>36</v>
      </c>
      <c r="L30" s="38" t="s">
        <v>37</v>
      </c>
      <c r="M30" s="39"/>
      <c r="N30" s="38" t="n">
        <v>1</v>
      </c>
      <c r="O30" s="40"/>
      <c r="P30" s="41"/>
      <c r="Q30" s="40" t="n">
        <f aca="false">O30*P30</f>
        <v>0</v>
      </c>
      <c r="R30" s="42"/>
      <c r="S30" s="31"/>
      <c r="T30" s="31"/>
    </row>
    <row r="31" s="43" customFormat="true" ht="18.95" hidden="false" customHeight="true" outlineLevel="0" collapsed="false">
      <c r="A31" s="32"/>
      <c r="B31" s="32"/>
      <c r="C31" s="32"/>
      <c r="D31" s="32"/>
      <c r="E31" s="32"/>
      <c r="F31" s="33" t="s">
        <v>38</v>
      </c>
      <c r="G31" s="34"/>
      <c r="H31" s="44"/>
      <c r="I31" s="36" t="s">
        <v>39</v>
      </c>
      <c r="J31" s="45" t="s">
        <v>40</v>
      </c>
      <c r="K31" s="37" t="s">
        <v>41</v>
      </c>
      <c r="L31" s="38" t="s">
        <v>37</v>
      </c>
      <c r="M31" s="39"/>
      <c r="N31" s="38" t="n">
        <v>2</v>
      </c>
      <c r="O31" s="40"/>
      <c r="P31" s="41"/>
      <c r="Q31" s="40" t="n">
        <f aca="false">O31*P31</f>
        <v>0</v>
      </c>
      <c r="R31" s="42"/>
      <c r="S31" s="31"/>
      <c r="T31" s="31"/>
    </row>
    <row r="32" s="43" customFormat="true" ht="18.95" hidden="false" customHeight="true" outlineLevel="0" collapsed="false">
      <c r="A32" s="32"/>
      <c r="B32" s="32"/>
      <c r="C32" s="32"/>
      <c r="D32" s="32"/>
      <c r="E32" s="32"/>
      <c r="F32" s="33" t="s">
        <v>42</v>
      </c>
      <c r="G32" s="34" t="s">
        <v>43</v>
      </c>
      <c r="H32" s="44" t="s">
        <v>44</v>
      </c>
      <c r="I32" s="36" t="s">
        <v>45</v>
      </c>
      <c r="J32" s="45" t="s">
        <v>46</v>
      </c>
      <c r="K32" s="37" t="s">
        <v>47</v>
      </c>
      <c r="L32" s="38" t="s">
        <v>48</v>
      </c>
      <c r="M32" s="39"/>
      <c r="N32" s="38" t="n">
        <v>1</v>
      </c>
      <c r="O32" s="40"/>
      <c r="P32" s="41"/>
      <c r="Q32" s="40" t="n">
        <f aca="false">O32*P32</f>
        <v>0</v>
      </c>
      <c r="R32" s="42"/>
      <c r="S32" s="31"/>
      <c r="T32" s="31"/>
    </row>
    <row r="33" s="43" customFormat="true" ht="18.95" hidden="false" customHeight="true" outlineLevel="0" collapsed="false">
      <c r="A33" s="32"/>
      <c r="B33" s="32"/>
      <c r="C33" s="32"/>
      <c r="D33" s="32"/>
      <c r="E33" s="32"/>
      <c r="F33" s="33" t="s">
        <v>49</v>
      </c>
      <c r="G33" s="34" t="s">
        <v>50</v>
      </c>
      <c r="H33" s="44" t="s">
        <v>51</v>
      </c>
      <c r="I33" s="36" t="s">
        <v>52</v>
      </c>
      <c r="J33" s="36" t="s">
        <v>53</v>
      </c>
      <c r="K33" s="37" t="s">
        <v>54</v>
      </c>
      <c r="L33" s="38" t="s">
        <v>48</v>
      </c>
      <c r="M33" s="39"/>
      <c r="N33" s="38" t="n">
        <v>1</v>
      </c>
      <c r="O33" s="40"/>
      <c r="P33" s="41"/>
      <c r="Q33" s="40" t="n">
        <f aca="false">O33*P33</f>
        <v>0</v>
      </c>
      <c r="R33" s="42"/>
      <c r="S33" s="31"/>
      <c r="T33" s="31"/>
    </row>
    <row r="34" s="43" customFormat="true" ht="18.95" hidden="false" customHeight="true" outlineLevel="0" collapsed="false">
      <c r="A34" s="32"/>
      <c r="B34" s="32"/>
      <c r="C34" s="32"/>
      <c r="D34" s="32"/>
      <c r="E34" s="32"/>
      <c r="F34" s="46" t="s">
        <v>55</v>
      </c>
      <c r="G34" s="47" t="s">
        <v>56</v>
      </c>
      <c r="H34" s="44" t="s">
        <v>57</v>
      </c>
      <c r="I34" s="36" t="s">
        <v>58</v>
      </c>
      <c r="J34" s="45" t="s">
        <v>59</v>
      </c>
      <c r="K34" s="37" t="s">
        <v>60</v>
      </c>
      <c r="L34" s="38" t="s">
        <v>37</v>
      </c>
      <c r="M34" s="39"/>
      <c r="N34" s="38" t="n">
        <v>1</v>
      </c>
      <c r="O34" s="40"/>
      <c r="P34" s="41"/>
      <c r="Q34" s="40" t="n">
        <f aca="false">O34*P34</f>
        <v>0</v>
      </c>
      <c r="R34" s="42"/>
      <c r="S34" s="31"/>
      <c r="T34" s="31"/>
    </row>
    <row r="35" s="43" customFormat="true" ht="18.95" hidden="false" customHeight="true" outlineLevel="0" collapsed="false">
      <c r="A35" s="32"/>
      <c r="B35" s="32"/>
      <c r="C35" s="32"/>
      <c r="D35" s="32"/>
      <c r="E35" s="32"/>
      <c r="F35" s="33" t="s">
        <v>61</v>
      </c>
      <c r="G35" s="34" t="s">
        <v>62</v>
      </c>
      <c r="H35" s="48" t="s">
        <v>62</v>
      </c>
      <c r="I35" s="49" t="s">
        <v>63</v>
      </c>
      <c r="J35" s="50" t="s">
        <v>64</v>
      </c>
      <c r="K35" s="51" t="s">
        <v>65</v>
      </c>
      <c r="L35" s="38" t="s">
        <v>37</v>
      </c>
      <c r="M35" s="39"/>
      <c r="N35" s="38" t="n">
        <v>2</v>
      </c>
      <c r="O35" s="40"/>
      <c r="P35" s="41"/>
      <c r="Q35" s="40" t="n">
        <f aca="false">O35*P35</f>
        <v>0</v>
      </c>
      <c r="R35" s="42"/>
      <c r="S35" s="31"/>
      <c r="T35" s="31"/>
    </row>
    <row r="36" s="43" customFormat="true" ht="18.95" hidden="false" customHeight="true" outlineLevel="0" collapsed="false">
      <c r="A36" s="32"/>
      <c r="B36" s="32"/>
      <c r="C36" s="32"/>
      <c r="D36" s="32"/>
      <c r="E36" s="32"/>
      <c r="F36" s="46" t="s">
        <v>66</v>
      </c>
      <c r="G36" s="47" t="s">
        <v>67</v>
      </c>
      <c r="H36" s="44" t="s">
        <v>68</v>
      </c>
      <c r="I36" s="36" t="s">
        <v>69</v>
      </c>
      <c r="J36" s="45" t="s">
        <v>70</v>
      </c>
      <c r="K36" s="37" t="s">
        <v>71</v>
      </c>
      <c r="L36" s="38" t="s">
        <v>37</v>
      </c>
      <c r="M36" s="39"/>
      <c r="N36" s="38" t="n">
        <v>1</v>
      </c>
      <c r="O36" s="40"/>
      <c r="P36" s="41"/>
      <c r="Q36" s="40" t="n">
        <f aca="false">O36*P36</f>
        <v>0</v>
      </c>
      <c r="R36" s="42"/>
      <c r="S36" s="31"/>
      <c r="T36" s="31"/>
    </row>
    <row r="37" s="43" customFormat="true" ht="18.95" hidden="false" customHeight="true" outlineLevel="0" collapsed="false">
      <c r="A37" s="32"/>
      <c r="B37" s="32"/>
      <c r="C37" s="32"/>
      <c r="D37" s="32"/>
      <c r="E37" s="32"/>
      <c r="F37" s="33" t="s">
        <v>72</v>
      </c>
      <c r="G37" s="34" t="s">
        <v>73</v>
      </c>
      <c r="H37" s="44" t="s">
        <v>74</v>
      </c>
      <c r="I37" s="36" t="s">
        <v>75</v>
      </c>
      <c r="J37" s="45" t="s">
        <v>76</v>
      </c>
      <c r="K37" s="37" t="s">
        <v>77</v>
      </c>
      <c r="L37" s="38" t="s">
        <v>37</v>
      </c>
      <c r="M37" s="39"/>
      <c r="N37" s="38" t="n">
        <v>2</v>
      </c>
      <c r="O37" s="40"/>
      <c r="P37" s="41"/>
      <c r="Q37" s="40" t="n">
        <f aca="false">O37*P37</f>
        <v>0</v>
      </c>
      <c r="R37" s="42"/>
      <c r="S37" s="31"/>
      <c r="T37" s="31"/>
    </row>
    <row r="38" s="43" customFormat="true" ht="38.25" hidden="false" customHeight="false" outlineLevel="0" collapsed="false">
      <c r="A38" s="32"/>
      <c r="B38" s="32"/>
      <c r="C38" s="32"/>
      <c r="D38" s="32"/>
      <c r="E38" s="32"/>
      <c r="F38" s="46" t="s">
        <v>78</v>
      </c>
      <c r="G38" s="47" t="s">
        <v>79</v>
      </c>
      <c r="H38" s="44" t="s">
        <v>80</v>
      </c>
      <c r="I38" s="36" t="s">
        <v>81</v>
      </c>
      <c r="J38" s="45" t="s">
        <v>82</v>
      </c>
      <c r="K38" s="37" t="s">
        <v>83</v>
      </c>
      <c r="L38" s="38" t="s">
        <v>37</v>
      </c>
      <c r="M38" s="39"/>
      <c r="N38" s="38" t="n">
        <v>1</v>
      </c>
      <c r="O38" s="40"/>
      <c r="P38" s="41"/>
      <c r="Q38" s="40" t="n">
        <f aca="false">O38*P38</f>
        <v>0</v>
      </c>
      <c r="R38" s="42"/>
      <c r="S38" s="31"/>
      <c r="T38" s="31"/>
    </row>
    <row r="39" s="43" customFormat="true" ht="25.5" hidden="false" customHeight="false" outlineLevel="0" collapsed="false">
      <c r="A39" s="32"/>
      <c r="B39" s="32"/>
      <c r="C39" s="32"/>
      <c r="D39" s="32"/>
      <c r="E39" s="32"/>
      <c r="F39" s="33" t="s">
        <v>84</v>
      </c>
      <c r="G39" s="34" t="s">
        <v>85</v>
      </c>
      <c r="H39" s="44" t="s">
        <v>86</v>
      </c>
      <c r="I39" s="36" t="s">
        <v>87</v>
      </c>
      <c r="J39" s="45" t="s">
        <v>88</v>
      </c>
      <c r="K39" s="37" t="s">
        <v>41</v>
      </c>
      <c r="L39" s="38" t="s">
        <v>37</v>
      </c>
      <c r="M39" s="39"/>
      <c r="N39" s="38" t="n">
        <v>2</v>
      </c>
      <c r="O39" s="40"/>
      <c r="P39" s="41"/>
      <c r="Q39" s="40" t="n">
        <f aca="false">O39*P39</f>
        <v>0</v>
      </c>
      <c r="R39" s="42"/>
      <c r="S39" s="31"/>
      <c r="T39" s="31"/>
    </row>
    <row r="40" s="43" customFormat="true" ht="18.95" hidden="false" customHeight="true" outlineLevel="0" collapsed="false">
      <c r="A40" s="32"/>
      <c r="B40" s="32"/>
      <c r="C40" s="32"/>
      <c r="D40" s="32"/>
      <c r="E40" s="32"/>
      <c r="F40" s="46" t="s">
        <v>89</v>
      </c>
      <c r="G40" s="47" t="s">
        <v>90</v>
      </c>
      <c r="H40" s="44" t="s">
        <v>91</v>
      </c>
      <c r="I40" s="36" t="s">
        <v>92</v>
      </c>
      <c r="J40" s="45" t="s">
        <v>93</v>
      </c>
      <c r="K40" s="37" t="s">
        <v>94</v>
      </c>
      <c r="L40" s="38" t="s">
        <v>37</v>
      </c>
      <c r="M40" s="39"/>
      <c r="N40" s="38" t="n">
        <v>2</v>
      </c>
      <c r="O40" s="40"/>
      <c r="P40" s="41"/>
      <c r="Q40" s="40" t="n">
        <f aca="false">O40*P40</f>
        <v>0</v>
      </c>
      <c r="R40" s="42"/>
      <c r="S40" s="31"/>
      <c r="T40" s="31"/>
    </row>
    <row r="41" s="43" customFormat="true" ht="18.95" hidden="false" customHeight="true" outlineLevel="0" collapsed="false">
      <c r="A41" s="32"/>
      <c r="B41" s="32"/>
      <c r="C41" s="32"/>
      <c r="D41" s="32"/>
      <c r="E41" s="32"/>
      <c r="F41" s="33" t="s">
        <v>95</v>
      </c>
      <c r="G41" s="34" t="s">
        <v>96</v>
      </c>
      <c r="H41" s="44" t="s">
        <v>97</v>
      </c>
      <c r="I41" s="36" t="s">
        <v>98</v>
      </c>
      <c r="J41" s="45" t="s">
        <v>99</v>
      </c>
      <c r="K41" s="37" t="s">
        <v>100</v>
      </c>
      <c r="L41" s="38" t="s">
        <v>37</v>
      </c>
      <c r="M41" s="39"/>
      <c r="N41" s="38" t="n">
        <v>2</v>
      </c>
      <c r="O41" s="40"/>
      <c r="P41" s="41"/>
      <c r="Q41" s="40" t="n">
        <f aca="false">O41*P41</f>
        <v>0</v>
      </c>
      <c r="R41" s="42"/>
      <c r="S41" s="31"/>
      <c r="T41" s="31"/>
    </row>
    <row r="42" s="43" customFormat="true" ht="25.5" hidden="false" customHeight="false" outlineLevel="0" collapsed="false">
      <c r="A42" s="32"/>
      <c r="B42" s="32"/>
      <c r="C42" s="32"/>
      <c r="D42" s="32"/>
      <c r="E42" s="32"/>
      <c r="F42" s="46" t="s">
        <v>101</v>
      </c>
      <c r="G42" s="47" t="s">
        <v>102</v>
      </c>
      <c r="H42" s="44" t="s">
        <v>103</v>
      </c>
      <c r="I42" s="36" t="s">
        <v>104</v>
      </c>
      <c r="J42" s="45" t="s">
        <v>105</v>
      </c>
      <c r="K42" s="37" t="s">
        <v>106</v>
      </c>
      <c r="L42" s="38" t="s">
        <v>37</v>
      </c>
      <c r="M42" s="39"/>
      <c r="N42" s="38" t="n">
        <v>2</v>
      </c>
      <c r="O42" s="40"/>
      <c r="P42" s="41"/>
      <c r="Q42" s="40" t="n">
        <f aca="false">O42*P42</f>
        <v>0</v>
      </c>
      <c r="R42" s="42"/>
      <c r="S42" s="31"/>
      <c r="T42" s="31"/>
    </row>
    <row r="43" s="43" customFormat="true" ht="18.95" hidden="false" customHeight="true" outlineLevel="0" collapsed="false">
      <c r="A43" s="32"/>
      <c r="B43" s="32"/>
      <c r="C43" s="32"/>
      <c r="D43" s="32"/>
      <c r="E43" s="32"/>
      <c r="F43" s="33" t="s">
        <v>107</v>
      </c>
      <c r="G43" s="34" t="s">
        <v>108</v>
      </c>
      <c r="H43" s="44" t="s">
        <v>109</v>
      </c>
      <c r="I43" s="36" t="s">
        <v>39</v>
      </c>
      <c r="J43" s="45" t="s">
        <v>110</v>
      </c>
      <c r="K43" s="37" t="s">
        <v>41</v>
      </c>
      <c r="L43" s="38" t="s">
        <v>37</v>
      </c>
      <c r="M43" s="39"/>
      <c r="N43" s="38" t="n">
        <v>2</v>
      </c>
      <c r="O43" s="40"/>
      <c r="P43" s="41"/>
      <c r="Q43" s="40" t="n">
        <f aca="false">O43*P43</f>
        <v>0</v>
      </c>
      <c r="R43" s="42"/>
      <c r="S43" s="31"/>
      <c r="T43" s="31"/>
    </row>
    <row r="44" s="43" customFormat="true" ht="18.95" hidden="false" customHeight="true" outlineLevel="0" collapsed="false">
      <c r="A44" s="32"/>
      <c r="B44" s="32"/>
      <c r="C44" s="32"/>
      <c r="D44" s="32"/>
      <c r="E44" s="32"/>
      <c r="F44" s="46" t="s">
        <v>111</v>
      </c>
      <c r="G44" s="47" t="s">
        <v>112</v>
      </c>
      <c r="H44" s="44" t="s">
        <v>113</v>
      </c>
      <c r="I44" s="36" t="s">
        <v>92</v>
      </c>
      <c r="J44" s="45" t="s">
        <v>114</v>
      </c>
      <c r="K44" s="37" t="s">
        <v>94</v>
      </c>
      <c r="L44" s="38" t="s">
        <v>37</v>
      </c>
      <c r="M44" s="39"/>
      <c r="N44" s="38" t="n">
        <v>4</v>
      </c>
      <c r="O44" s="40"/>
      <c r="P44" s="41"/>
      <c r="Q44" s="40" t="n">
        <f aca="false">O44*P44</f>
        <v>0</v>
      </c>
      <c r="R44" s="42"/>
      <c r="S44" s="31"/>
      <c r="T44" s="31"/>
    </row>
    <row r="45" s="43" customFormat="true" ht="18.95" hidden="false" customHeight="true" outlineLevel="0" collapsed="false">
      <c r="A45" s="32"/>
      <c r="B45" s="32"/>
      <c r="C45" s="32"/>
      <c r="D45" s="32"/>
      <c r="E45" s="32"/>
      <c r="F45" s="33" t="s">
        <v>115</v>
      </c>
      <c r="G45" s="34" t="s">
        <v>116</v>
      </c>
      <c r="H45" s="44" t="s">
        <v>117</v>
      </c>
      <c r="I45" s="36" t="s">
        <v>98</v>
      </c>
      <c r="J45" s="45" t="s">
        <v>118</v>
      </c>
      <c r="K45" s="37" t="s">
        <v>100</v>
      </c>
      <c r="L45" s="38" t="s">
        <v>37</v>
      </c>
      <c r="M45" s="39"/>
      <c r="N45" s="38" t="n">
        <v>4</v>
      </c>
      <c r="O45" s="40"/>
      <c r="P45" s="41"/>
      <c r="Q45" s="40" t="n">
        <f aca="false">O45*P45</f>
        <v>0</v>
      </c>
      <c r="R45" s="42"/>
      <c r="S45" s="31"/>
      <c r="T45" s="31"/>
    </row>
    <row r="46" s="43" customFormat="true" ht="25.5" hidden="false" customHeight="false" outlineLevel="0" collapsed="false">
      <c r="A46" s="32"/>
      <c r="B46" s="32"/>
      <c r="C46" s="32"/>
      <c r="D46" s="32"/>
      <c r="E46" s="32"/>
      <c r="F46" s="46" t="s">
        <v>119</v>
      </c>
      <c r="G46" s="47" t="s">
        <v>120</v>
      </c>
      <c r="H46" s="44" t="s">
        <v>121</v>
      </c>
      <c r="I46" s="36" t="s">
        <v>104</v>
      </c>
      <c r="J46" s="45" t="s">
        <v>122</v>
      </c>
      <c r="K46" s="37" t="s">
        <v>106</v>
      </c>
      <c r="L46" s="38" t="s">
        <v>37</v>
      </c>
      <c r="M46" s="39"/>
      <c r="N46" s="38" t="n">
        <v>4</v>
      </c>
      <c r="O46" s="40"/>
      <c r="P46" s="41"/>
      <c r="Q46" s="40" t="n">
        <f aca="false">O46*P46</f>
        <v>0</v>
      </c>
      <c r="R46" s="42"/>
      <c r="S46" s="31"/>
      <c r="T46" s="31"/>
    </row>
    <row r="47" s="43" customFormat="true" ht="18.95" hidden="false" customHeight="true" outlineLevel="0" collapsed="false">
      <c r="A47" s="32"/>
      <c r="B47" s="32"/>
      <c r="C47" s="32"/>
      <c r="D47" s="32"/>
      <c r="E47" s="32"/>
      <c r="F47" s="33" t="s">
        <v>123</v>
      </c>
      <c r="G47" s="34" t="s">
        <v>124</v>
      </c>
      <c r="H47" s="48" t="s">
        <v>125</v>
      </c>
      <c r="I47" s="49" t="s">
        <v>126</v>
      </c>
      <c r="J47" s="49" t="s">
        <v>127</v>
      </c>
      <c r="K47" s="51" t="s">
        <v>128</v>
      </c>
      <c r="L47" s="38" t="s">
        <v>37</v>
      </c>
      <c r="M47" s="39"/>
      <c r="N47" s="38" t="n">
        <v>1</v>
      </c>
      <c r="O47" s="40"/>
      <c r="P47" s="41"/>
      <c r="Q47" s="40" t="n">
        <f aca="false">O47*P47</f>
        <v>0</v>
      </c>
      <c r="R47" s="42"/>
      <c r="S47" s="31"/>
      <c r="T47" s="31"/>
    </row>
    <row r="48" s="43" customFormat="true" ht="18.95" hidden="false" customHeight="true" outlineLevel="0" collapsed="false">
      <c r="A48" s="32"/>
      <c r="B48" s="32"/>
      <c r="C48" s="32"/>
      <c r="D48" s="32"/>
      <c r="E48" s="32"/>
      <c r="F48" s="33" t="s">
        <v>129</v>
      </c>
      <c r="G48" s="34" t="s">
        <v>130</v>
      </c>
      <c r="H48" s="48" t="s">
        <v>131</v>
      </c>
      <c r="I48" s="49" t="s">
        <v>126</v>
      </c>
      <c r="J48" s="49" t="s">
        <v>132</v>
      </c>
      <c r="K48" s="51" t="s">
        <v>133</v>
      </c>
      <c r="L48" s="38" t="s">
        <v>37</v>
      </c>
      <c r="M48" s="39"/>
      <c r="N48" s="38" t="n">
        <v>1</v>
      </c>
      <c r="O48" s="40"/>
      <c r="P48" s="41"/>
      <c r="Q48" s="40" t="n">
        <f aca="false">O48*P48</f>
        <v>0</v>
      </c>
      <c r="R48" s="42"/>
      <c r="S48" s="31"/>
      <c r="T48" s="31"/>
    </row>
    <row r="49" s="43" customFormat="true" ht="21.75" hidden="false" customHeight="true" outlineLevel="0" collapsed="false">
      <c r="A49" s="32"/>
      <c r="B49" s="32"/>
      <c r="C49" s="32"/>
      <c r="D49" s="32"/>
      <c r="E49" s="32"/>
      <c r="F49" s="46" t="s">
        <v>134</v>
      </c>
      <c r="G49" s="47" t="s">
        <v>135</v>
      </c>
      <c r="H49" s="44" t="s">
        <v>136</v>
      </c>
      <c r="I49" s="36" t="s">
        <v>39</v>
      </c>
      <c r="J49" s="45" t="s">
        <v>137</v>
      </c>
      <c r="K49" s="37" t="s">
        <v>41</v>
      </c>
      <c r="L49" s="38" t="s">
        <v>37</v>
      </c>
      <c r="M49" s="39"/>
      <c r="N49" s="38" t="n">
        <v>2</v>
      </c>
      <c r="O49" s="40"/>
      <c r="P49" s="41"/>
      <c r="Q49" s="40" t="n">
        <f aca="false">O49*P49</f>
        <v>0</v>
      </c>
      <c r="R49" s="42"/>
      <c r="S49" s="31"/>
      <c r="T49" s="31"/>
    </row>
    <row r="50" s="15" customFormat="true" ht="8.1" hidden="false" customHeight="true" outlineLevel="0" collapsed="false">
      <c r="A50" s="16"/>
      <c r="B50" s="16"/>
      <c r="C50" s="16"/>
      <c r="D50" s="16"/>
      <c r="E50" s="16"/>
      <c r="F50" s="52"/>
      <c r="G50" s="53"/>
      <c r="H50" s="16"/>
      <c r="I50" s="54"/>
      <c r="J50" s="55"/>
      <c r="K50" s="56"/>
      <c r="L50" s="18"/>
      <c r="M50" s="57"/>
      <c r="N50" s="20"/>
      <c r="O50" s="21"/>
      <c r="P50" s="16"/>
      <c r="Q50" s="21"/>
      <c r="S50" s="31"/>
      <c r="T50" s="31"/>
    </row>
    <row r="51" customFormat="false" ht="21" hidden="false" customHeight="true" outlineLevel="0" collapsed="false">
      <c r="A51" s="23" t="s">
        <v>8</v>
      </c>
      <c r="B51" s="23"/>
      <c r="C51" s="23"/>
      <c r="D51" s="23"/>
      <c r="E51" s="23"/>
      <c r="F51" s="24" t="s">
        <v>138</v>
      </c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31"/>
      <c r="T51" s="31"/>
    </row>
    <row r="52" customFormat="false" ht="27" hidden="false" customHeight="true" outlineLevel="0" collapsed="false">
      <c r="A52" s="23"/>
      <c r="B52" s="23"/>
      <c r="C52" s="23"/>
      <c r="D52" s="23"/>
      <c r="E52" s="23"/>
      <c r="F52" s="25" t="s">
        <v>10</v>
      </c>
      <c r="G52" s="26" t="s">
        <v>11</v>
      </c>
      <c r="H52" s="25" t="s">
        <v>12</v>
      </c>
      <c r="I52" s="27" t="s">
        <v>13</v>
      </c>
      <c r="J52" s="27" t="s">
        <v>14</v>
      </c>
      <c r="K52" s="27" t="s">
        <v>15</v>
      </c>
      <c r="L52" s="28" t="s">
        <v>139</v>
      </c>
      <c r="M52" s="28" t="s">
        <v>17</v>
      </c>
      <c r="N52" s="29" t="s">
        <v>18</v>
      </c>
      <c r="O52" s="30" t="s">
        <v>140</v>
      </c>
      <c r="P52" s="25" t="s">
        <v>20</v>
      </c>
      <c r="Q52" s="25" t="s">
        <v>21</v>
      </c>
      <c r="R52" s="25" t="s">
        <v>22</v>
      </c>
      <c r="S52" s="31"/>
      <c r="T52" s="31"/>
    </row>
    <row r="53" customFormat="false" ht="27" hidden="false" customHeight="true" outlineLevel="0" collapsed="false">
      <c r="A53" s="23"/>
      <c r="B53" s="23"/>
      <c r="C53" s="23"/>
      <c r="D53" s="23"/>
      <c r="E53" s="23"/>
      <c r="F53" s="58" t="n">
        <v>1</v>
      </c>
      <c r="G53" s="34" t="s">
        <v>141</v>
      </c>
      <c r="H53" s="59" t="s">
        <v>142</v>
      </c>
      <c r="I53" s="60" t="s">
        <v>143</v>
      </c>
      <c r="J53" s="61" t="s">
        <v>144</v>
      </c>
      <c r="K53" s="37" t="s">
        <v>145</v>
      </c>
      <c r="L53" s="38" t="s">
        <v>37</v>
      </c>
      <c r="M53" s="39"/>
      <c r="N53" s="38" t="n">
        <v>1</v>
      </c>
      <c r="O53" s="30"/>
      <c r="P53" s="25"/>
      <c r="Q53" s="40" t="n">
        <f aca="false">O53*P53</f>
        <v>0</v>
      </c>
      <c r="R53" s="25"/>
      <c r="S53" s="31"/>
      <c r="T53" s="31"/>
    </row>
    <row r="54" customFormat="false" ht="27" hidden="false" customHeight="true" outlineLevel="0" collapsed="false">
      <c r="A54" s="23"/>
      <c r="B54" s="23"/>
      <c r="C54" s="23"/>
      <c r="D54" s="23"/>
      <c r="E54" s="23"/>
      <c r="F54" s="58" t="n">
        <v>2</v>
      </c>
      <c r="G54" s="34" t="s">
        <v>146</v>
      </c>
      <c r="H54" s="59" t="s">
        <v>147</v>
      </c>
      <c r="I54" s="62" t="s">
        <v>148</v>
      </c>
      <c r="J54" s="63" t="s">
        <v>149</v>
      </c>
      <c r="K54" s="37" t="s">
        <v>150</v>
      </c>
      <c r="L54" s="38" t="s">
        <v>37</v>
      </c>
      <c r="M54" s="39"/>
      <c r="N54" s="38" t="n">
        <v>1</v>
      </c>
      <c r="O54" s="30"/>
      <c r="P54" s="25"/>
      <c r="Q54" s="40" t="n">
        <f aca="false">O54*P54</f>
        <v>0</v>
      </c>
      <c r="R54" s="25"/>
      <c r="S54" s="31"/>
      <c r="T54" s="31"/>
    </row>
    <row r="55" customFormat="false" ht="27" hidden="false" customHeight="true" outlineLevel="0" collapsed="false">
      <c r="A55" s="23"/>
      <c r="B55" s="23"/>
      <c r="C55" s="23"/>
      <c r="D55" s="23"/>
      <c r="E55" s="23"/>
      <c r="F55" s="58" t="n">
        <v>3</v>
      </c>
      <c r="G55" s="34" t="s">
        <v>151</v>
      </c>
      <c r="H55" s="59" t="s">
        <v>152</v>
      </c>
      <c r="I55" s="60" t="s">
        <v>75</v>
      </c>
      <c r="J55" s="61" t="s">
        <v>153</v>
      </c>
      <c r="K55" s="37" t="s">
        <v>77</v>
      </c>
      <c r="L55" s="38" t="s">
        <v>37</v>
      </c>
      <c r="M55" s="39"/>
      <c r="N55" s="38" t="n">
        <v>1</v>
      </c>
      <c r="O55" s="30"/>
      <c r="P55" s="25"/>
      <c r="Q55" s="40" t="n">
        <f aca="false">O55*P55</f>
        <v>0</v>
      </c>
      <c r="R55" s="25"/>
      <c r="S55" s="31"/>
      <c r="T55" s="31"/>
    </row>
    <row r="56" customFormat="false" ht="27.75" hidden="false" customHeight="false" outlineLevel="0" collapsed="false">
      <c r="A56" s="23"/>
      <c r="B56" s="23"/>
      <c r="C56" s="23"/>
      <c r="D56" s="23"/>
      <c r="E56" s="23"/>
      <c r="F56" s="58" t="n">
        <v>4</v>
      </c>
      <c r="G56" s="34" t="s">
        <v>154</v>
      </c>
      <c r="H56" s="59" t="s">
        <v>155</v>
      </c>
      <c r="I56" s="60" t="s">
        <v>156</v>
      </c>
      <c r="J56" s="61" t="s">
        <v>157</v>
      </c>
      <c r="K56" s="37" t="s">
        <v>158</v>
      </c>
      <c r="L56" s="38" t="s">
        <v>37</v>
      </c>
      <c r="M56" s="39"/>
      <c r="N56" s="38" t="n">
        <v>1</v>
      </c>
      <c r="O56" s="40"/>
      <c r="P56" s="41"/>
      <c r="Q56" s="40" t="n">
        <f aca="false">O56*P56</f>
        <v>0</v>
      </c>
      <c r="R56" s="64"/>
      <c r="S56" s="31"/>
      <c r="T56" s="31"/>
    </row>
    <row r="57" customFormat="false" ht="27.75" hidden="false" customHeight="false" outlineLevel="0" collapsed="false">
      <c r="A57" s="23"/>
      <c r="B57" s="23"/>
      <c r="C57" s="23"/>
      <c r="D57" s="23"/>
      <c r="E57" s="23"/>
      <c r="F57" s="58" t="n">
        <v>5</v>
      </c>
      <c r="G57" s="34" t="s">
        <v>159</v>
      </c>
      <c r="H57" s="59" t="s">
        <v>160</v>
      </c>
      <c r="I57" s="62" t="s">
        <v>161</v>
      </c>
      <c r="J57" s="61" t="s">
        <v>162</v>
      </c>
      <c r="K57" s="37" t="s">
        <v>163</v>
      </c>
      <c r="L57" s="38" t="s">
        <v>37</v>
      </c>
      <c r="M57" s="39"/>
      <c r="N57" s="38" t="n">
        <v>1</v>
      </c>
      <c r="O57" s="40"/>
      <c r="P57" s="41"/>
      <c r="Q57" s="40" t="n">
        <f aca="false">O57*P57</f>
        <v>0</v>
      </c>
      <c r="R57" s="64"/>
      <c r="S57" s="31"/>
      <c r="T57" s="31"/>
    </row>
    <row r="58" customFormat="false" ht="27.75" hidden="false" customHeight="false" outlineLevel="0" collapsed="false">
      <c r="A58" s="23"/>
      <c r="B58" s="23"/>
      <c r="C58" s="23"/>
      <c r="D58" s="23"/>
      <c r="E58" s="23"/>
      <c r="F58" s="58" t="n">
        <v>6</v>
      </c>
      <c r="G58" s="34" t="s">
        <v>164</v>
      </c>
      <c r="H58" s="59" t="s">
        <v>165</v>
      </c>
      <c r="I58" s="62" t="s">
        <v>166</v>
      </c>
      <c r="J58" s="61" t="s">
        <v>167</v>
      </c>
      <c r="K58" s="37" t="s">
        <v>168</v>
      </c>
      <c r="L58" s="38" t="s">
        <v>37</v>
      </c>
      <c r="M58" s="39"/>
      <c r="N58" s="38" t="n">
        <v>1</v>
      </c>
      <c r="O58" s="40"/>
      <c r="P58" s="41"/>
      <c r="Q58" s="40" t="n">
        <f aca="false">O58*P58</f>
        <v>0</v>
      </c>
      <c r="R58" s="64"/>
      <c r="S58" s="31"/>
      <c r="T58" s="31"/>
    </row>
    <row r="59" customFormat="false" ht="20.1" hidden="false" customHeight="true" outlineLevel="0" collapsed="false">
      <c r="A59" s="23"/>
      <c r="B59" s="23"/>
      <c r="C59" s="23"/>
      <c r="D59" s="23"/>
      <c r="E59" s="23"/>
      <c r="F59" s="58" t="n">
        <v>7</v>
      </c>
      <c r="G59" s="34" t="s">
        <v>169</v>
      </c>
      <c r="H59" s="59" t="s">
        <v>170</v>
      </c>
      <c r="I59" s="60" t="s">
        <v>171</v>
      </c>
      <c r="J59" s="61" t="s">
        <v>172</v>
      </c>
      <c r="K59" s="37" t="s">
        <v>173</v>
      </c>
      <c r="L59" s="38" t="s">
        <v>37</v>
      </c>
      <c r="M59" s="39"/>
      <c r="N59" s="38" t="n">
        <v>1</v>
      </c>
      <c r="O59" s="40"/>
      <c r="P59" s="41"/>
      <c r="Q59" s="40" t="n">
        <f aca="false">O59*P59</f>
        <v>0</v>
      </c>
      <c r="R59" s="65"/>
      <c r="S59" s="31"/>
      <c r="T59" s="31"/>
    </row>
    <row r="60" customFormat="false" ht="20.1" hidden="false" customHeight="true" outlineLevel="0" collapsed="false">
      <c r="A60" s="23"/>
      <c r="B60" s="23"/>
      <c r="C60" s="23"/>
      <c r="D60" s="23"/>
      <c r="E60" s="23"/>
      <c r="F60" s="58" t="n">
        <v>8</v>
      </c>
      <c r="G60" s="34" t="s">
        <v>174</v>
      </c>
      <c r="H60" s="59" t="s">
        <v>175</v>
      </c>
      <c r="I60" s="66" t="s">
        <v>176</v>
      </c>
      <c r="J60" s="67" t="s">
        <v>177</v>
      </c>
      <c r="K60" s="37" t="s">
        <v>178</v>
      </c>
      <c r="L60" s="38" t="s">
        <v>37</v>
      </c>
      <c r="M60" s="39"/>
      <c r="N60" s="38" t="n">
        <v>1</v>
      </c>
      <c r="O60" s="40"/>
      <c r="P60" s="41"/>
      <c r="Q60" s="40" t="n">
        <f aca="false">O60*P60</f>
        <v>0</v>
      </c>
      <c r="R60" s="64"/>
      <c r="S60" s="31"/>
      <c r="T60" s="31"/>
    </row>
    <row r="61" customFormat="false" ht="20.1" hidden="false" customHeight="true" outlineLevel="0" collapsed="false">
      <c r="A61" s="23"/>
      <c r="B61" s="23"/>
      <c r="C61" s="23"/>
      <c r="D61" s="23"/>
      <c r="E61" s="23"/>
      <c r="F61" s="58" t="n">
        <v>9</v>
      </c>
      <c r="G61" s="34" t="s">
        <v>179</v>
      </c>
      <c r="H61" s="59" t="s">
        <v>180</v>
      </c>
      <c r="I61" s="66" t="s">
        <v>98</v>
      </c>
      <c r="J61" s="67" t="s">
        <v>181</v>
      </c>
      <c r="K61" s="37" t="s">
        <v>100</v>
      </c>
      <c r="L61" s="38" t="s">
        <v>37</v>
      </c>
      <c r="M61" s="39"/>
      <c r="N61" s="38" t="n">
        <v>1</v>
      </c>
      <c r="O61" s="40"/>
      <c r="P61" s="41"/>
      <c r="Q61" s="40" t="n">
        <f aca="false">O61*P61</f>
        <v>0</v>
      </c>
      <c r="R61" s="64"/>
      <c r="S61" s="31"/>
      <c r="T61" s="31"/>
    </row>
    <row r="62" customFormat="false" ht="20.1" hidden="false" customHeight="true" outlineLevel="0" collapsed="false">
      <c r="A62" s="23"/>
      <c r="B62" s="23"/>
      <c r="C62" s="23"/>
      <c r="D62" s="23"/>
      <c r="E62" s="23"/>
      <c r="F62" s="58" t="n">
        <v>10</v>
      </c>
      <c r="G62" s="34" t="s">
        <v>182</v>
      </c>
      <c r="H62" s="59" t="s">
        <v>183</v>
      </c>
      <c r="I62" s="66" t="s">
        <v>184</v>
      </c>
      <c r="J62" s="67" t="s">
        <v>185</v>
      </c>
      <c r="K62" s="37" t="s">
        <v>178</v>
      </c>
      <c r="L62" s="38" t="s">
        <v>37</v>
      </c>
      <c r="M62" s="39"/>
      <c r="N62" s="38" t="n">
        <v>6</v>
      </c>
      <c r="O62" s="40"/>
      <c r="P62" s="41"/>
      <c r="Q62" s="40" t="n">
        <f aca="false">O62*P62</f>
        <v>0</v>
      </c>
      <c r="R62" s="64"/>
      <c r="S62" s="31"/>
      <c r="T62" s="31"/>
    </row>
    <row r="63" s="15" customFormat="true" ht="8.1" hidden="false" customHeight="true" outlineLevel="0" collapsed="false">
      <c r="A63" s="16"/>
      <c r="B63" s="16"/>
      <c r="C63" s="16"/>
      <c r="D63" s="16"/>
      <c r="E63" s="16"/>
      <c r="F63" s="52"/>
      <c r="G63" s="53"/>
      <c r="H63" s="16"/>
      <c r="I63" s="54"/>
      <c r="J63" s="55"/>
      <c r="K63" s="56"/>
      <c r="L63" s="18"/>
      <c r="M63" s="57"/>
      <c r="N63" s="20"/>
      <c r="O63" s="21"/>
      <c r="P63" s="16"/>
      <c r="Q63" s="21"/>
      <c r="S63" s="31"/>
      <c r="T63" s="31"/>
    </row>
    <row r="64" customFormat="false" ht="21" hidden="false" customHeight="true" outlineLevel="0" collapsed="false">
      <c r="A64" s="23" t="s">
        <v>8</v>
      </c>
      <c r="B64" s="23"/>
      <c r="C64" s="23"/>
      <c r="D64" s="23"/>
      <c r="E64" s="23"/>
      <c r="F64" s="24" t="s">
        <v>186</v>
      </c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31"/>
      <c r="T64" s="31"/>
    </row>
    <row r="65" customFormat="false" ht="27" hidden="false" customHeight="true" outlineLevel="0" collapsed="false">
      <c r="A65" s="23"/>
      <c r="B65" s="23"/>
      <c r="C65" s="23"/>
      <c r="D65" s="23"/>
      <c r="E65" s="23"/>
      <c r="F65" s="25" t="s">
        <v>10</v>
      </c>
      <c r="G65" s="26" t="s">
        <v>11</v>
      </c>
      <c r="H65" s="25" t="s">
        <v>12</v>
      </c>
      <c r="I65" s="27" t="s">
        <v>13</v>
      </c>
      <c r="J65" s="27" t="s">
        <v>14</v>
      </c>
      <c r="K65" s="27" t="s">
        <v>15</v>
      </c>
      <c r="L65" s="28" t="s">
        <v>139</v>
      </c>
      <c r="M65" s="28" t="s">
        <v>17</v>
      </c>
      <c r="N65" s="29" t="s">
        <v>18</v>
      </c>
      <c r="O65" s="30" t="s">
        <v>140</v>
      </c>
      <c r="P65" s="25" t="s">
        <v>20</v>
      </c>
      <c r="Q65" s="25" t="s">
        <v>21</v>
      </c>
      <c r="R65" s="25" t="s">
        <v>22</v>
      </c>
      <c r="S65" s="31"/>
      <c r="T65" s="31"/>
    </row>
    <row r="66" customFormat="false" ht="21" hidden="false" customHeight="true" outlineLevel="0" collapsed="false">
      <c r="A66" s="32"/>
      <c r="B66" s="32"/>
      <c r="C66" s="32"/>
      <c r="D66" s="32"/>
      <c r="E66" s="32"/>
      <c r="F66" s="58" t="s">
        <v>23</v>
      </c>
      <c r="G66" s="34" t="s">
        <v>187</v>
      </c>
      <c r="H66" s="59" t="s">
        <v>188</v>
      </c>
      <c r="I66" s="62" t="s">
        <v>189</v>
      </c>
      <c r="J66" s="61" t="s">
        <v>190</v>
      </c>
      <c r="K66" s="37" t="s">
        <v>191</v>
      </c>
      <c r="L66" s="38" t="s">
        <v>37</v>
      </c>
      <c r="M66" s="39"/>
      <c r="N66" s="38" t="n">
        <v>1</v>
      </c>
      <c r="O66" s="40"/>
      <c r="P66" s="41"/>
      <c r="Q66" s="40" t="n">
        <f aca="false">O66*P66</f>
        <v>0</v>
      </c>
      <c r="R66" s="64"/>
      <c r="S66" s="31"/>
      <c r="T66" s="31"/>
    </row>
    <row r="67" customFormat="false" ht="28.5" hidden="false" customHeight="false" outlineLevel="0" collapsed="false">
      <c r="A67" s="32"/>
      <c r="B67" s="32"/>
      <c r="C67" s="32"/>
      <c r="D67" s="32"/>
      <c r="E67" s="32"/>
      <c r="F67" s="58" t="s">
        <v>55</v>
      </c>
      <c r="G67" s="34" t="s">
        <v>120</v>
      </c>
      <c r="H67" s="59" t="s">
        <v>121</v>
      </c>
      <c r="I67" s="60" t="s">
        <v>104</v>
      </c>
      <c r="J67" s="61" t="s">
        <v>192</v>
      </c>
      <c r="K67" s="37" t="s">
        <v>106</v>
      </c>
      <c r="L67" s="38" t="s">
        <v>37</v>
      </c>
      <c r="M67" s="39"/>
      <c r="N67" s="38" t="n">
        <v>3</v>
      </c>
      <c r="O67" s="40"/>
      <c r="P67" s="41"/>
      <c r="Q67" s="40" t="n">
        <f aca="false">O67*P67</f>
        <v>0</v>
      </c>
      <c r="R67" s="64"/>
      <c r="S67" s="31"/>
      <c r="T67" s="31"/>
    </row>
    <row r="68" customFormat="false" ht="28.5" hidden="false" customHeight="false" outlineLevel="0" collapsed="false">
      <c r="A68" s="32"/>
      <c r="B68" s="32"/>
      <c r="C68" s="32"/>
      <c r="D68" s="32"/>
      <c r="E68" s="32"/>
      <c r="F68" s="58" t="s">
        <v>61</v>
      </c>
      <c r="G68" s="34" t="s">
        <v>193</v>
      </c>
      <c r="H68" s="59" t="s">
        <v>194</v>
      </c>
      <c r="I68" s="62" t="s">
        <v>195</v>
      </c>
      <c r="J68" s="60" t="s">
        <v>196</v>
      </c>
      <c r="K68" s="37" t="s">
        <v>197</v>
      </c>
      <c r="L68" s="38" t="s">
        <v>48</v>
      </c>
      <c r="M68" s="39"/>
      <c r="N68" s="38" t="n">
        <v>1</v>
      </c>
      <c r="O68" s="40"/>
      <c r="P68" s="41"/>
      <c r="Q68" s="40" t="n">
        <f aca="false">O68*P68</f>
        <v>0</v>
      </c>
      <c r="R68" s="64"/>
      <c r="S68" s="31"/>
      <c r="T68" s="31"/>
    </row>
    <row r="69" customFormat="false" ht="28.5" hidden="false" customHeight="false" outlineLevel="0" collapsed="false">
      <c r="A69" s="32"/>
      <c r="B69" s="32"/>
      <c r="C69" s="32"/>
      <c r="D69" s="32"/>
      <c r="E69" s="32"/>
      <c r="F69" s="58" t="s">
        <v>66</v>
      </c>
      <c r="G69" s="34" t="s">
        <v>198</v>
      </c>
      <c r="H69" s="59" t="s">
        <v>199</v>
      </c>
      <c r="I69" s="62" t="s">
        <v>200</v>
      </c>
      <c r="J69" s="60" t="s">
        <v>201</v>
      </c>
      <c r="K69" s="37" t="s">
        <v>202</v>
      </c>
      <c r="L69" s="38" t="s">
        <v>37</v>
      </c>
      <c r="M69" s="39"/>
      <c r="N69" s="38" t="n">
        <v>1</v>
      </c>
      <c r="O69" s="40"/>
      <c r="P69" s="41"/>
      <c r="Q69" s="40" t="n">
        <f aca="false">O69*P69</f>
        <v>0</v>
      </c>
      <c r="R69" s="65"/>
      <c r="S69" s="31"/>
      <c r="T69" s="31"/>
    </row>
    <row r="70" customFormat="false" ht="20.1" hidden="false" customHeight="true" outlineLevel="0" collapsed="false">
      <c r="A70" s="32"/>
      <c r="B70" s="32"/>
      <c r="C70" s="32"/>
      <c r="D70" s="32"/>
      <c r="E70" s="32"/>
      <c r="F70" s="58" t="s">
        <v>72</v>
      </c>
      <c r="G70" s="34" t="s">
        <v>203</v>
      </c>
      <c r="H70" s="59" t="s">
        <v>204</v>
      </c>
      <c r="I70" s="62" t="s">
        <v>98</v>
      </c>
      <c r="J70" s="61" t="s">
        <v>205</v>
      </c>
      <c r="K70" s="37" t="s">
        <v>100</v>
      </c>
      <c r="L70" s="38" t="s">
        <v>37</v>
      </c>
      <c r="M70" s="39"/>
      <c r="N70" s="38" t="n">
        <v>2</v>
      </c>
      <c r="O70" s="40"/>
      <c r="P70" s="41"/>
      <c r="Q70" s="40" t="n">
        <f aca="false">O70*P70</f>
        <v>0</v>
      </c>
      <c r="R70" s="64"/>
      <c r="S70" s="31"/>
      <c r="T70" s="31"/>
    </row>
    <row r="71" customFormat="false" ht="20.1" hidden="false" customHeight="true" outlineLevel="0" collapsed="false">
      <c r="A71" s="32"/>
      <c r="B71" s="32"/>
      <c r="C71" s="32"/>
      <c r="D71" s="32"/>
      <c r="E71" s="32"/>
      <c r="F71" s="58" t="s">
        <v>78</v>
      </c>
      <c r="G71" s="34" t="s">
        <v>206</v>
      </c>
      <c r="H71" s="59" t="s">
        <v>207</v>
      </c>
      <c r="I71" s="62" t="s">
        <v>92</v>
      </c>
      <c r="J71" s="61" t="s">
        <v>208</v>
      </c>
      <c r="K71" s="37" t="s">
        <v>94</v>
      </c>
      <c r="L71" s="38" t="s">
        <v>37</v>
      </c>
      <c r="M71" s="39"/>
      <c r="N71" s="38" t="n">
        <v>2</v>
      </c>
      <c r="O71" s="40"/>
      <c r="P71" s="41"/>
      <c r="Q71" s="40" t="n">
        <f aca="false">O71*P71</f>
        <v>0</v>
      </c>
      <c r="R71" s="64"/>
      <c r="S71" s="31"/>
      <c r="T71" s="31"/>
    </row>
    <row r="72" customFormat="false" ht="20.1" hidden="false" customHeight="true" outlineLevel="0" collapsed="false">
      <c r="A72" s="32"/>
      <c r="B72" s="32"/>
      <c r="C72" s="32"/>
      <c r="D72" s="32"/>
      <c r="E72" s="32"/>
      <c r="F72" s="58" t="s">
        <v>84</v>
      </c>
      <c r="G72" s="34" t="s">
        <v>209</v>
      </c>
      <c r="H72" s="59" t="s">
        <v>210</v>
      </c>
      <c r="I72" s="62" t="s">
        <v>211</v>
      </c>
      <c r="J72" s="61" t="s">
        <v>212</v>
      </c>
      <c r="K72" s="37" t="s">
        <v>178</v>
      </c>
      <c r="L72" s="38" t="s">
        <v>37</v>
      </c>
      <c r="M72" s="39"/>
      <c r="N72" s="38" t="n">
        <v>2</v>
      </c>
      <c r="O72" s="40"/>
      <c r="P72" s="41"/>
      <c r="Q72" s="40" t="n">
        <f aca="false">O72*P72</f>
        <v>0</v>
      </c>
      <c r="R72" s="64"/>
      <c r="S72" s="31"/>
      <c r="T72" s="31"/>
    </row>
    <row r="73" customFormat="false" ht="20.1" hidden="false" customHeight="true" outlineLevel="0" collapsed="false">
      <c r="A73" s="32"/>
      <c r="B73" s="32"/>
      <c r="C73" s="32"/>
      <c r="D73" s="32"/>
      <c r="E73" s="32"/>
      <c r="F73" s="58" t="s">
        <v>89</v>
      </c>
      <c r="G73" s="34" t="s">
        <v>213</v>
      </c>
      <c r="H73" s="59" t="s">
        <v>214</v>
      </c>
      <c r="I73" s="62" t="s">
        <v>39</v>
      </c>
      <c r="J73" s="61" t="s">
        <v>215</v>
      </c>
      <c r="K73" s="37" t="s">
        <v>41</v>
      </c>
      <c r="L73" s="38" t="s">
        <v>37</v>
      </c>
      <c r="M73" s="39"/>
      <c r="N73" s="38" t="n">
        <v>2</v>
      </c>
      <c r="O73" s="40"/>
      <c r="P73" s="41"/>
      <c r="Q73" s="40" t="n">
        <f aca="false">O73*P73</f>
        <v>0</v>
      </c>
      <c r="R73" s="64"/>
      <c r="S73" s="31"/>
      <c r="T73" s="31"/>
    </row>
    <row r="74" customFormat="false" ht="20.1" hidden="false" customHeight="true" outlineLevel="0" collapsed="false">
      <c r="A74" s="32"/>
      <c r="B74" s="32"/>
      <c r="C74" s="32"/>
      <c r="D74" s="32"/>
      <c r="E74" s="32"/>
      <c r="F74" s="58" t="s">
        <v>95</v>
      </c>
      <c r="G74" s="34" t="s">
        <v>216</v>
      </c>
      <c r="H74" s="59" t="s">
        <v>217</v>
      </c>
      <c r="I74" s="62" t="s">
        <v>98</v>
      </c>
      <c r="J74" s="61" t="s">
        <v>218</v>
      </c>
      <c r="K74" s="37" t="s">
        <v>100</v>
      </c>
      <c r="L74" s="38" t="s">
        <v>37</v>
      </c>
      <c r="M74" s="39"/>
      <c r="N74" s="38" t="n">
        <v>2</v>
      </c>
      <c r="O74" s="40"/>
      <c r="P74" s="41"/>
      <c r="Q74" s="40" t="n">
        <f aca="false">O74*P74</f>
        <v>0</v>
      </c>
      <c r="R74" s="64"/>
      <c r="S74" s="31"/>
      <c r="T74" s="31"/>
    </row>
    <row r="75" customFormat="false" ht="20.1" hidden="false" customHeight="true" outlineLevel="0" collapsed="false">
      <c r="A75" s="32"/>
      <c r="B75" s="32"/>
      <c r="C75" s="32"/>
      <c r="D75" s="32"/>
      <c r="E75" s="32"/>
      <c r="F75" s="58" t="s">
        <v>101</v>
      </c>
      <c r="G75" s="34" t="s">
        <v>219</v>
      </c>
      <c r="H75" s="59" t="s">
        <v>220</v>
      </c>
      <c r="I75" s="62" t="s">
        <v>221</v>
      </c>
      <c r="J75" s="60" t="s">
        <v>222</v>
      </c>
      <c r="K75" s="37" t="s">
        <v>223</v>
      </c>
      <c r="L75" s="38" t="s">
        <v>37</v>
      </c>
      <c r="M75" s="39"/>
      <c r="N75" s="38" t="n">
        <v>1</v>
      </c>
      <c r="O75" s="40"/>
      <c r="P75" s="41"/>
      <c r="Q75" s="40" t="n">
        <f aca="false">O75*P75</f>
        <v>0</v>
      </c>
      <c r="R75" s="64"/>
      <c r="S75" s="31"/>
      <c r="T75" s="31"/>
    </row>
    <row r="76" customFormat="false" ht="20.1" hidden="false" customHeight="true" outlineLevel="0" collapsed="false">
      <c r="A76" s="32"/>
      <c r="B76" s="32"/>
      <c r="C76" s="32"/>
      <c r="D76" s="32"/>
      <c r="E76" s="32"/>
      <c r="F76" s="58" t="s">
        <v>224</v>
      </c>
      <c r="G76" s="34" t="s">
        <v>225</v>
      </c>
      <c r="H76" s="59" t="s">
        <v>226</v>
      </c>
      <c r="I76" s="62" t="s">
        <v>227</v>
      </c>
      <c r="J76" s="60" t="s">
        <v>228</v>
      </c>
      <c r="K76" s="37"/>
      <c r="L76" s="38" t="s">
        <v>37</v>
      </c>
      <c r="M76" s="39"/>
      <c r="N76" s="38" t="n">
        <v>2</v>
      </c>
      <c r="O76" s="40"/>
      <c r="P76" s="41"/>
      <c r="Q76" s="40" t="n">
        <f aca="false">O76*P76</f>
        <v>0</v>
      </c>
      <c r="R76" s="64"/>
      <c r="S76" s="31"/>
      <c r="T76" s="31"/>
      <c r="U76" s="43"/>
    </row>
    <row r="77" customFormat="false" ht="20.1" hidden="false" customHeight="true" outlineLevel="0" collapsed="false">
      <c r="A77" s="32"/>
      <c r="B77" s="32"/>
      <c r="C77" s="32"/>
      <c r="D77" s="32"/>
      <c r="E77" s="32"/>
      <c r="F77" s="58" t="s">
        <v>107</v>
      </c>
      <c r="G77" s="34" t="s">
        <v>112</v>
      </c>
      <c r="H77" s="59" t="s">
        <v>113</v>
      </c>
      <c r="I77" s="62" t="s">
        <v>92</v>
      </c>
      <c r="J77" s="61" t="s">
        <v>114</v>
      </c>
      <c r="K77" s="37" t="s">
        <v>94</v>
      </c>
      <c r="L77" s="38" t="s">
        <v>37</v>
      </c>
      <c r="M77" s="39"/>
      <c r="N77" s="38" t="n">
        <v>1</v>
      </c>
      <c r="O77" s="40"/>
      <c r="P77" s="41"/>
      <c r="Q77" s="40" t="n">
        <f aca="false">O77*P77</f>
        <v>0</v>
      </c>
      <c r="R77" s="64"/>
      <c r="S77" s="31"/>
      <c r="T77" s="31"/>
    </row>
    <row r="78" s="15" customFormat="true" ht="8.1" hidden="false" customHeight="true" outlineLevel="0" collapsed="false">
      <c r="A78" s="16"/>
      <c r="B78" s="16"/>
      <c r="C78" s="16"/>
      <c r="D78" s="16"/>
      <c r="E78" s="16"/>
      <c r="F78" s="52"/>
      <c r="G78" s="53"/>
      <c r="H78" s="16"/>
      <c r="I78" s="54"/>
      <c r="J78" s="55"/>
      <c r="K78" s="56"/>
      <c r="L78" s="18"/>
      <c r="M78" s="57"/>
      <c r="N78" s="20"/>
      <c r="O78" s="21"/>
      <c r="P78" s="16"/>
      <c r="Q78" s="21"/>
      <c r="S78" s="31"/>
      <c r="T78" s="31"/>
    </row>
    <row r="79" customFormat="false" ht="21" hidden="false" customHeight="true" outlineLevel="0" collapsed="false">
      <c r="A79" s="23" t="s">
        <v>8</v>
      </c>
      <c r="B79" s="23"/>
      <c r="C79" s="23"/>
      <c r="D79" s="23"/>
      <c r="E79" s="23"/>
      <c r="F79" s="24" t="s">
        <v>229</v>
      </c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31"/>
      <c r="T79" s="31"/>
    </row>
    <row r="80" customFormat="false" ht="27" hidden="false" customHeight="true" outlineLevel="0" collapsed="false">
      <c r="A80" s="23"/>
      <c r="B80" s="23"/>
      <c r="C80" s="23"/>
      <c r="D80" s="23"/>
      <c r="E80" s="23"/>
      <c r="F80" s="25" t="s">
        <v>10</v>
      </c>
      <c r="G80" s="26" t="s">
        <v>11</v>
      </c>
      <c r="H80" s="25" t="s">
        <v>12</v>
      </c>
      <c r="I80" s="27" t="s">
        <v>13</v>
      </c>
      <c r="J80" s="27" t="s">
        <v>14</v>
      </c>
      <c r="K80" s="27" t="s">
        <v>15</v>
      </c>
      <c r="L80" s="28" t="s">
        <v>139</v>
      </c>
      <c r="M80" s="28" t="s">
        <v>17</v>
      </c>
      <c r="N80" s="29" t="s">
        <v>18</v>
      </c>
      <c r="O80" s="30" t="s">
        <v>140</v>
      </c>
      <c r="P80" s="25" t="s">
        <v>20</v>
      </c>
      <c r="Q80" s="25" t="s">
        <v>21</v>
      </c>
      <c r="R80" s="25" t="s">
        <v>22</v>
      </c>
      <c r="S80" s="31"/>
      <c r="T80" s="31"/>
    </row>
    <row r="81" customFormat="false" ht="18" hidden="false" customHeight="true" outlineLevel="0" collapsed="false">
      <c r="A81" s="32"/>
      <c r="B81" s="32"/>
      <c r="C81" s="32"/>
      <c r="D81" s="32"/>
      <c r="E81" s="32"/>
      <c r="F81" s="58" t="s">
        <v>23</v>
      </c>
      <c r="G81" s="34" t="s">
        <v>230</v>
      </c>
      <c r="H81" s="59" t="s">
        <v>231</v>
      </c>
      <c r="I81" s="62" t="s">
        <v>232</v>
      </c>
      <c r="J81" s="61" t="s">
        <v>233</v>
      </c>
      <c r="K81" s="37" t="s">
        <v>234</v>
      </c>
      <c r="L81" s="38" t="s">
        <v>37</v>
      </c>
      <c r="M81" s="39"/>
      <c r="N81" s="38" t="n">
        <v>1</v>
      </c>
      <c r="O81" s="40"/>
      <c r="P81" s="41"/>
      <c r="Q81" s="40" t="n">
        <f aca="false">O81*P81</f>
        <v>0</v>
      </c>
      <c r="R81" s="68"/>
      <c r="S81" s="31"/>
      <c r="T81" s="31"/>
    </row>
    <row r="82" customFormat="false" ht="18" hidden="false" customHeight="true" outlineLevel="0" collapsed="false">
      <c r="A82" s="32"/>
      <c r="B82" s="32"/>
      <c r="C82" s="32"/>
      <c r="D82" s="32"/>
      <c r="E82" s="32"/>
      <c r="F82" s="58" t="s">
        <v>55</v>
      </c>
      <c r="G82" s="34" t="s">
        <v>235</v>
      </c>
      <c r="H82" s="59" t="s">
        <v>236</v>
      </c>
      <c r="I82" s="62" t="s">
        <v>237</v>
      </c>
      <c r="J82" s="61" t="s">
        <v>238</v>
      </c>
      <c r="K82" s="37" t="s">
        <v>106</v>
      </c>
      <c r="L82" s="38" t="s">
        <v>37</v>
      </c>
      <c r="M82" s="39"/>
      <c r="N82" s="38" t="n">
        <v>1</v>
      </c>
      <c r="O82" s="40"/>
      <c r="P82" s="41"/>
      <c r="Q82" s="40" t="n">
        <f aca="false">O82*P82</f>
        <v>0</v>
      </c>
      <c r="R82" s="65"/>
      <c r="S82" s="31"/>
      <c r="T82" s="31"/>
    </row>
    <row r="83" customFormat="false" ht="18" hidden="false" customHeight="true" outlineLevel="0" collapsed="false">
      <c r="A83" s="32"/>
      <c r="B83" s="32"/>
      <c r="C83" s="32"/>
      <c r="D83" s="32"/>
      <c r="E83" s="32"/>
      <c r="F83" s="58" t="s">
        <v>61</v>
      </c>
      <c r="G83" s="34" t="s">
        <v>239</v>
      </c>
      <c r="H83" s="59" t="s">
        <v>240</v>
      </c>
      <c r="I83" s="62" t="s">
        <v>241</v>
      </c>
      <c r="J83" s="61" t="s">
        <v>242</v>
      </c>
      <c r="K83" s="37" t="s">
        <v>243</v>
      </c>
      <c r="L83" s="38" t="s">
        <v>37</v>
      </c>
      <c r="M83" s="39"/>
      <c r="N83" s="38" t="n">
        <v>4</v>
      </c>
      <c r="O83" s="40"/>
      <c r="P83" s="41"/>
      <c r="Q83" s="40" t="n">
        <f aca="false">O83*P83</f>
        <v>0</v>
      </c>
      <c r="R83" s="65"/>
      <c r="S83" s="31"/>
      <c r="T83" s="31"/>
    </row>
    <row r="84" customFormat="false" ht="28.5" hidden="false" customHeight="false" outlineLevel="0" collapsed="false">
      <c r="A84" s="32"/>
      <c r="B84" s="32"/>
      <c r="C84" s="32"/>
      <c r="D84" s="32"/>
      <c r="E84" s="32"/>
      <c r="F84" s="58" t="s">
        <v>66</v>
      </c>
      <c r="G84" s="34" t="s">
        <v>244</v>
      </c>
      <c r="H84" s="59" t="s">
        <v>245</v>
      </c>
      <c r="I84" s="62" t="s">
        <v>246</v>
      </c>
      <c r="J84" s="61" t="s">
        <v>247</v>
      </c>
      <c r="K84" s="37" t="s">
        <v>248</v>
      </c>
      <c r="L84" s="38" t="s">
        <v>249</v>
      </c>
      <c r="M84" s="39"/>
      <c r="N84" s="38" t="n">
        <v>2</v>
      </c>
      <c r="O84" s="40"/>
      <c r="P84" s="41"/>
      <c r="Q84" s="40" t="n">
        <f aca="false">O84*P84</f>
        <v>0</v>
      </c>
      <c r="R84" s="64"/>
      <c r="S84" s="31"/>
      <c r="T84" s="31"/>
    </row>
    <row r="85" customFormat="false" ht="28.5" hidden="false" customHeight="false" outlineLevel="0" collapsed="false">
      <c r="A85" s="32"/>
      <c r="B85" s="32"/>
      <c r="C85" s="32"/>
      <c r="D85" s="32"/>
      <c r="E85" s="32"/>
      <c r="F85" s="58" t="s">
        <v>72</v>
      </c>
      <c r="G85" s="34" t="s">
        <v>250</v>
      </c>
      <c r="H85" s="59" t="s">
        <v>251</v>
      </c>
      <c r="I85" s="62" t="s">
        <v>252</v>
      </c>
      <c r="J85" s="61" t="s">
        <v>247</v>
      </c>
      <c r="K85" s="37" t="s">
        <v>253</v>
      </c>
      <c r="L85" s="38" t="s">
        <v>249</v>
      </c>
      <c r="M85" s="39"/>
      <c r="N85" s="38" t="n">
        <v>2</v>
      </c>
      <c r="O85" s="40"/>
      <c r="P85" s="41"/>
      <c r="Q85" s="40" t="n">
        <f aca="false">O85*P85</f>
        <v>0</v>
      </c>
      <c r="R85" s="64"/>
      <c r="S85" s="31"/>
      <c r="T85" s="31"/>
    </row>
    <row r="86" customFormat="false" ht="28.5" hidden="false" customHeight="false" outlineLevel="0" collapsed="false">
      <c r="A86" s="32"/>
      <c r="B86" s="32"/>
      <c r="C86" s="32"/>
      <c r="D86" s="32"/>
      <c r="E86" s="32"/>
      <c r="F86" s="58" t="s">
        <v>78</v>
      </c>
      <c r="G86" s="34" t="s">
        <v>254</v>
      </c>
      <c r="H86" s="59" t="s">
        <v>255</v>
      </c>
      <c r="I86" s="62" t="s">
        <v>256</v>
      </c>
      <c r="J86" s="61" t="s">
        <v>257</v>
      </c>
      <c r="K86" s="37" t="s">
        <v>258</v>
      </c>
      <c r="L86" s="38" t="s">
        <v>37</v>
      </c>
      <c r="M86" s="39"/>
      <c r="N86" s="38" t="n">
        <v>4</v>
      </c>
      <c r="O86" s="40"/>
      <c r="P86" s="41"/>
      <c r="Q86" s="40" t="n">
        <f aca="false">O86*P86</f>
        <v>0</v>
      </c>
      <c r="R86" s="64"/>
      <c r="S86" s="31"/>
      <c r="T86" s="31"/>
    </row>
    <row r="87" customFormat="false" ht="28.5" hidden="false" customHeight="false" outlineLevel="0" collapsed="false">
      <c r="A87" s="32"/>
      <c r="B87" s="32"/>
      <c r="C87" s="32"/>
      <c r="D87" s="32"/>
      <c r="E87" s="32"/>
      <c r="F87" s="58" t="s">
        <v>84</v>
      </c>
      <c r="G87" s="34" t="s">
        <v>259</v>
      </c>
      <c r="H87" s="59" t="s">
        <v>260</v>
      </c>
      <c r="I87" s="62" t="s">
        <v>39</v>
      </c>
      <c r="J87" s="61" t="s">
        <v>261</v>
      </c>
      <c r="K87" s="37" t="s">
        <v>41</v>
      </c>
      <c r="L87" s="38" t="s">
        <v>37</v>
      </c>
      <c r="M87" s="39"/>
      <c r="N87" s="38" t="n">
        <v>8</v>
      </c>
      <c r="O87" s="40"/>
      <c r="P87" s="41"/>
      <c r="Q87" s="40" t="n">
        <f aca="false">O87*P87</f>
        <v>0</v>
      </c>
      <c r="R87" s="64"/>
      <c r="S87" s="31"/>
      <c r="T87" s="31"/>
    </row>
    <row r="88" customFormat="false" ht="42.75" hidden="false" customHeight="false" outlineLevel="0" collapsed="false">
      <c r="A88" s="32"/>
      <c r="B88" s="32"/>
      <c r="C88" s="32"/>
      <c r="D88" s="32"/>
      <c r="E88" s="32"/>
      <c r="F88" s="58" t="s">
        <v>89</v>
      </c>
      <c r="G88" s="34" t="s">
        <v>262</v>
      </c>
      <c r="H88" s="59" t="s">
        <v>263</v>
      </c>
      <c r="I88" s="62" t="s">
        <v>264</v>
      </c>
      <c r="J88" s="61" t="s">
        <v>265</v>
      </c>
      <c r="K88" s="37" t="s">
        <v>266</v>
      </c>
      <c r="L88" s="38" t="s">
        <v>249</v>
      </c>
      <c r="M88" s="39"/>
      <c r="N88" s="38" t="n">
        <v>1</v>
      </c>
      <c r="O88" s="40"/>
      <c r="P88" s="41"/>
      <c r="Q88" s="40" t="n">
        <f aca="false">O88*P88</f>
        <v>0</v>
      </c>
      <c r="R88" s="65"/>
      <c r="S88" s="31"/>
      <c r="T88" s="31"/>
    </row>
    <row r="89" customFormat="false" ht="18" hidden="false" customHeight="true" outlineLevel="0" collapsed="false">
      <c r="A89" s="32"/>
      <c r="B89" s="32"/>
      <c r="C89" s="32"/>
      <c r="D89" s="32"/>
      <c r="E89" s="32"/>
      <c r="F89" s="58" t="s">
        <v>95</v>
      </c>
      <c r="G89" s="34" t="s">
        <v>267</v>
      </c>
      <c r="H89" s="59" t="s">
        <v>268</v>
      </c>
      <c r="I89" s="62" t="s">
        <v>269</v>
      </c>
      <c r="J89" s="61" t="s">
        <v>270</v>
      </c>
      <c r="K89" s="37" t="s">
        <v>41</v>
      </c>
      <c r="L89" s="38" t="s">
        <v>37</v>
      </c>
      <c r="M89" s="39"/>
      <c r="N89" s="38" t="n">
        <v>2</v>
      </c>
      <c r="O89" s="40"/>
      <c r="P89" s="41"/>
      <c r="Q89" s="40" t="n">
        <f aca="false">O89*P89</f>
        <v>0</v>
      </c>
      <c r="R89" s="65"/>
      <c r="S89" s="31"/>
      <c r="T89" s="31"/>
    </row>
    <row r="90" customFormat="false" ht="28.5" hidden="false" customHeight="false" outlineLevel="0" collapsed="false">
      <c r="A90" s="32"/>
      <c r="B90" s="32"/>
      <c r="C90" s="32"/>
      <c r="D90" s="32"/>
      <c r="E90" s="32"/>
      <c r="F90" s="58" t="s">
        <v>101</v>
      </c>
      <c r="G90" s="34" t="s">
        <v>271</v>
      </c>
      <c r="H90" s="59" t="s">
        <v>272</v>
      </c>
      <c r="I90" s="60" t="s">
        <v>104</v>
      </c>
      <c r="J90" s="61" t="s">
        <v>273</v>
      </c>
      <c r="K90" s="37" t="s">
        <v>106</v>
      </c>
      <c r="L90" s="38" t="s">
        <v>37</v>
      </c>
      <c r="M90" s="39"/>
      <c r="N90" s="38" t="n">
        <v>2</v>
      </c>
      <c r="O90" s="40"/>
      <c r="P90" s="41"/>
      <c r="Q90" s="40" t="n">
        <f aca="false">O90*P90</f>
        <v>0</v>
      </c>
      <c r="R90" s="65"/>
      <c r="S90" s="31"/>
      <c r="T90" s="31"/>
    </row>
    <row r="91" customFormat="false" ht="18" hidden="false" customHeight="true" outlineLevel="0" collapsed="false">
      <c r="A91" s="32"/>
      <c r="B91" s="32"/>
      <c r="C91" s="32"/>
      <c r="D91" s="32"/>
      <c r="E91" s="32"/>
      <c r="F91" s="58" t="s">
        <v>107</v>
      </c>
      <c r="G91" s="34" t="s">
        <v>274</v>
      </c>
      <c r="H91" s="59" t="s">
        <v>275</v>
      </c>
      <c r="I91" s="62" t="s">
        <v>98</v>
      </c>
      <c r="J91" s="61" t="s">
        <v>276</v>
      </c>
      <c r="K91" s="37" t="s">
        <v>100</v>
      </c>
      <c r="L91" s="38" t="s">
        <v>37</v>
      </c>
      <c r="M91" s="39"/>
      <c r="N91" s="38" t="n">
        <v>2</v>
      </c>
      <c r="O91" s="40"/>
      <c r="P91" s="41"/>
      <c r="Q91" s="40" t="n">
        <f aca="false">O91*P91</f>
        <v>0</v>
      </c>
      <c r="R91" s="65"/>
      <c r="S91" s="31"/>
      <c r="T91" s="31"/>
    </row>
    <row r="92" customFormat="false" ht="18" hidden="false" customHeight="true" outlineLevel="0" collapsed="false">
      <c r="A92" s="32"/>
      <c r="B92" s="32"/>
      <c r="C92" s="32"/>
      <c r="D92" s="32"/>
      <c r="E92" s="32"/>
      <c r="F92" s="58" t="s">
        <v>111</v>
      </c>
      <c r="G92" s="34" t="s">
        <v>277</v>
      </c>
      <c r="H92" s="59" t="s">
        <v>278</v>
      </c>
      <c r="I92" s="62" t="s">
        <v>279</v>
      </c>
      <c r="J92" s="61" t="s">
        <v>280</v>
      </c>
      <c r="K92" s="37" t="s">
        <v>281</v>
      </c>
      <c r="L92" s="38" t="s">
        <v>48</v>
      </c>
      <c r="M92" s="39"/>
      <c r="N92" s="38" t="n">
        <v>1</v>
      </c>
      <c r="O92" s="40"/>
      <c r="P92" s="41"/>
      <c r="Q92" s="40" t="n">
        <f aca="false">O92*P92</f>
        <v>0</v>
      </c>
      <c r="R92" s="65"/>
      <c r="S92" s="31"/>
      <c r="T92" s="31"/>
    </row>
    <row r="93" customFormat="false" ht="18" hidden="false" customHeight="true" outlineLevel="0" collapsed="false">
      <c r="A93" s="32"/>
      <c r="B93" s="32"/>
      <c r="C93" s="32"/>
      <c r="D93" s="32"/>
      <c r="E93" s="32"/>
      <c r="F93" s="58" t="s">
        <v>115</v>
      </c>
      <c r="G93" s="34" t="s">
        <v>282</v>
      </c>
      <c r="H93" s="59" t="s">
        <v>283</v>
      </c>
      <c r="I93" s="62" t="s">
        <v>284</v>
      </c>
      <c r="J93" s="61" t="s">
        <v>285</v>
      </c>
      <c r="K93" s="37" t="s">
        <v>286</v>
      </c>
      <c r="L93" s="38" t="s">
        <v>37</v>
      </c>
      <c r="M93" s="39"/>
      <c r="N93" s="38" t="n">
        <v>2</v>
      </c>
      <c r="O93" s="40"/>
      <c r="P93" s="41"/>
      <c r="Q93" s="40" t="n">
        <f aca="false">O93*P93</f>
        <v>0</v>
      </c>
      <c r="R93" s="65"/>
      <c r="S93" s="31"/>
      <c r="T93" s="31"/>
    </row>
    <row r="94" customFormat="false" ht="18" hidden="false" customHeight="true" outlineLevel="0" collapsed="false">
      <c r="A94" s="32"/>
      <c r="B94" s="32"/>
      <c r="C94" s="32"/>
      <c r="D94" s="32"/>
      <c r="E94" s="32"/>
      <c r="F94" s="58" t="s">
        <v>119</v>
      </c>
      <c r="G94" s="34" t="s">
        <v>287</v>
      </c>
      <c r="H94" s="59" t="s">
        <v>288</v>
      </c>
      <c r="I94" s="62" t="s">
        <v>98</v>
      </c>
      <c r="J94" s="61" t="s">
        <v>289</v>
      </c>
      <c r="K94" s="37" t="s">
        <v>100</v>
      </c>
      <c r="L94" s="38" t="s">
        <v>37</v>
      </c>
      <c r="M94" s="39"/>
      <c r="N94" s="38" t="n">
        <v>1</v>
      </c>
      <c r="O94" s="40"/>
      <c r="P94" s="41"/>
      <c r="Q94" s="40" t="n">
        <f aca="false">O94*P94</f>
        <v>0</v>
      </c>
      <c r="R94" s="65"/>
      <c r="S94" s="31"/>
      <c r="T94" s="31"/>
    </row>
    <row r="95" customFormat="false" ht="42.75" hidden="false" customHeight="false" outlineLevel="0" collapsed="false">
      <c r="A95" s="32"/>
      <c r="B95" s="32"/>
      <c r="C95" s="32"/>
      <c r="D95" s="32"/>
      <c r="E95" s="32"/>
      <c r="F95" s="58" t="s">
        <v>290</v>
      </c>
      <c r="G95" s="34" t="s">
        <v>291</v>
      </c>
      <c r="H95" s="59" t="s">
        <v>292</v>
      </c>
      <c r="I95" s="62" t="s">
        <v>293</v>
      </c>
      <c r="J95" s="61" t="s">
        <v>294</v>
      </c>
      <c r="K95" s="37" t="s">
        <v>295</v>
      </c>
      <c r="L95" s="38" t="s">
        <v>249</v>
      </c>
      <c r="M95" s="39"/>
      <c r="N95" s="38" t="n">
        <v>1</v>
      </c>
      <c r="O95" s="40"/>
      <c r="P95" s="41"/>
      <c r="Q95" s="40" t="n">
        <f aca="false">O95*P95</f>
        <v>0</v>
      </c>
      <c r="R95" s="65"/>
      <c r="S95" s="31"/>
      <c r="T95" s="31"/>
    </row>
    <row r="96" customFormat="false" ht="28.5" hidden="false" customHeight="false" outlineLevel="0" collapsed="false">
      <c r="A96" s="32"/>
      <c r="B96" s="32"/>
      <c r="C96" s="32"/>
      <c r="D96" s="32"/>
      <c r="E96" s="32"/>
      <c r="F96" s="58" t="s">
        <v>134</v>
      </c>
      <c r="G96" s="34" t="s">
        <v>296</v>
      </c>
      <c r="H96" s="59" t="s">
        <v>297</v>
      </c>
      <c r="I96" s="62" t="s">
        <v>298</v>
      </c>
      <c r="J96" s="60" t="s">
        <v>299</v>
      </c>
      <c r="K96" s="37" t="s">
        <v>300</v>
      </c>
      <c r="L96" s="38" t="s">
        <v>37</v>
      </c>
      <c r="M96" s="39"/>
      <c r="N96" s="38" t="n">
        <v>1</v>
      </c>
      <c r="O96" s="40"/>
      <c r="P96" s="41"/>
      <c r="Q96" s="40" t="n">
        <f aca="false">O96*P96</f>
        <v>0</v>
      </c>
      <c r="R96" s="65"/>
      <c r="S96" s="31"/>
      <c r="T96" s="31"/>
    </row>
    <row r="97" customFormat="false" ht="14.25" hidden="false" customHeight="false" outlineLevel="0" collapsed="false">
      <c r="A97" s="32"/>
      <c r="B97" s="32"/>
      <c r="C97" s="32"/>
      <c r="D97" s="32"/>
      <c r="E97" s="32"/>
      <c r="F97" s="58" t="s">
        <v>301</v>
      </c>
      <c r="G97" s="34" t="s">
        <v>209</v>
      </c>
      <c r="H97" s="59" t="s">
        <v>210</v>
      </c>
      <c r="I97" s="62" t="s">
        <v>211</v>
      </c>
      <c r="J97" s="61" t="s">
        <v>302</v>
      </c>
      <c r="K97" s="37" t="s">
        <v>178</v>
      </c>
      <c r="L97" s="38" t="s">
        <v>37</v>
      </c>
      <c r="M97" s="39"/>
      <c r="N97" s="38" t="n">
        <v>2</v>
      </c>
      <c r="O97" s="40"/>
      <c r="P97" s="41"/>
      <c r="Q97" s="40" t="n">
        <f aca="false">O97*P97</f>
        <v>0</v>
      </c>
      <c r="R97" s="65"/>
      <c r="S97" s="31"/>
      <c r="T97" s="31"/>
    </row>
    <row r="98" customFormat="false" ht="18" hidden="false" customHeight="true" outlineLevel="0" collapsed="false">
      <c r="A98" s="32"/>
      <c r="B98" s="32"/>
      <c r="C98" s="32"/>
      <c r="D98" s="32"/>
      <c r="E98" s="32"/>
      <c r="F98" s="58" t="s">
        <v>303</v>
      </c>
      <c r="G98" s="34" t="s">
        <v>304</v>
      </c>
      <c r="H98" s="59" t="s">
        <v>305</v>
      </c>
      <c r="I98" s="62" t="s">
        <v>306</v>
      </c>
      <c r="J98" s="61" t="s">
        <v>307</v>
      </c>
      <c r="K98" s="37" t="s">
        <v>308</v>
      </c>
      <c r="L98" s="38" t="s">
        <v>37</v>
      </c>
      <c r="M98" s="39"/>
      <c r="N98" s="38" t="n">
        <v>1</v>
      </c>
      <c r="O98" s="40"/>
      <c r="P98" s="41"/>
      <c r="Q98" s="40" t="n">
        <f aca="false">O98*P98</f>
        <v>0</v>
      </c>
      <c r="R98" s="65"/>
      <c r="S98" s="31"/>
      <c r="T98" s="31"/>
    </row>
    <row r="99" customFormat="false" ht="18" hidden="false" customHeight="true" outlineLevel="0" collapsed="false">
      <c r="A99" s="32"/>
      <c r="B99" s="32"/>
      <c r="C99" s="32"/>
      <c r="D99" s="32"/>
      <c r="E99" s="32"/>
      <c r="F99" s="58" t="s">
        <v>309</v>
      </c>
      <c r="G99" s="34" t="s">
        <v>310</v>
      </c>
      <c r="H99" s="59" t="s">
        <v>311</v>
      </c>
      <c r="I99" s="62" t="s">
        <v>39</v>
      </c>
      <c r="J99" s="61" t="s">
        <v>312</v>
      </c>
      <c r="K99" s="37" t="s">
        <v>41</v>
      </c>
      <c r="L99" s="38" t="s">
        <v>249</v>
      </c>
      <c r="M99" s="39"/>
      <c r="N99" s="38" t="n">
        <v>1</v>
      </c>
      <c r="O99" s="40"/>
      <c r="P99" s="41"/>
      <c r="Q99" s="40" t="n">
        <f aca="false">O99*P99</f>
        <v>0</v>
      </c>
      <c r="R99" s="65"/>
      <c r="S99" s="31"/>
      <c r="T99" s="31"/>
    </row>
    <row r="100" customFormat="false" ht="18" hidden="false" customHeight="true" outlineLevel="0" collapsed="false">
      <c r="A100" s="32"/>
      <c r="B100" s="32"/>
      <c r="C100" s="32"/>
      <c r="D100" s="32"/>
      <c r="E100" s="32"/>
      <c r="F100" s="58" t="s">
        <v>313</v>
      </c>
      <c r="G100" s="34" t="s">
        <v>314</v>
      </c>
      <c r="H100" s="59" t="s">
        <v>315</v>
      </c>
      <c r="I100" s="62" t="s">
        <v>316</v>
      </c>
      <c r="J100" s="61" t="s">
        <v>317</v>
      </c>
      <c r="K100" s="37" t="s">
        <v>178</v>
      </c>
      <c r="L100" s="38" t="s">
        <v>37</v>
      </c>
      <c r="M100" s="39"/>
      <c r="N100" s="38" t="n">
        <v>2</v>
      </c>
      <c r="O100" s="40"/>
      <c r="P100" s="41"/>
      <c r="Q100" s="40" t="n">
        <f aca="false">O100*P100</f>
        <v>0</v>
      </c>
      <c r="R100" s="65"/>
      <c r="S100" s="31"/>
      <c r="T100" s="31"/>
    </row>
    <row r="101" customFormat="false" ht="18" hidden="false" customHeight="true" outlineLevel="0" collapsed="false">
      <c r="A101" s="32"/>
      <c r="B101" s="32"/>
      <c r="C101" s="32"/>
      <c r="D101" s="32"/>
      <c r="E101" s="32"/>
      <c r="F101" s="58" t="s">
        <v>318</v>
      </c>
      <c r="G101" s="34" t="s">
        <v>112</v>
      </c>
      <c r="H101" s="59" t="s">
        <v>113</v>
      </c>
      <c r="I101" s="62" t="s">
        <v>92</v>
      </c>
      <c r="J101" s="61" t="s">
        <v>114</v>
      </c>
      <c r="K101" s="37" t="s">
        <v>94</v>
      </c>
      <c r="L101" s="38" t="s">
        <v>37</v>
      </c>
      <c r="M101" s="39"/>
      <c r="N101" s="38" t="n">
        <v>2</v>
      </c>
      <c r="O101" s="40"/>
      <c r="P101" s="41"/>
      <c r="Q101" s="40" t="n">
        <f aca="false">O101*P101</f>
        <v>0</v>
      </c>
      <c r="R101" s="65"/>
      <c r="S101" s="31"/>
      <c r="T101" s="31"/>
    </row>
    <row r="102" customFormat="false" ht="18" hidden="false" customHeight="true" outlineLevel="0" collapsed="false">
      <c r="A102" s="32"/>
      <c r="B102" s="32"/>
      <c r="C102" s="32"/>
      <c r="D102" s="32"/>
      <c r="E102" s="32"/>
      <c r="F102" s="58" t="s">
        <v>319</v>
      </c>
      <c r="G102" s="34" t="s">
        <v>320</v>
      </c>
      <c r="H102" s="59" t="s">
        <v>321</v>
      </c>
      <c r="I102" s="62" t="s">
        <v>322</v>
      </c>
      <c r="J102" s="61" t="s">
        <v>323</v>
      </c>
      <c r="K102" s="37" t="s">
        <v>324</v>
      </c>
      <c r="L102" s="38" t="s">
        <v>37</v>
      </c>
      <c r="M102" s="39"/>
      <c r="N102" s="38" t="n">
        <v>2</v>
      </c>
      <c r="O102" s="40"/>
      <c r="P102" s="41"/>
      <c r="Q102" s="40" t="n">
        <f aca="false">O102*P102</f>
        <v>0</v>
      </c>
      <c r="R102" s="65"/>
      <c r="S102" s="31"/>
      <c r="T102" s="31"/>
    </row>
    <row r="103" customFormat="false" ht="18" hidden="false" customHeight="true" outlineLevel="0" collapsed="false">
      <c r="A103" s="32"/>
      <c r="B103" s="32"/>
      <c r="C103" s="32"/>
      <c r="D103" s="32"/>
      <c r="E103" s="32"/>
      <c r="F103" s="58" t="s">
        <v>325</v>
      </c>
      <c r="G103" s="34" t="s">
        <v>326</v>
      </c>
      <c r="H103" s="59" t="s">
        <v>327</v>
      </c>
      <c r="I103" s="62" t="s">
        <v>328</v>
      </c>
      <c r="J103" s="60" t="s">
        <v>329</v>
      </c>
      <c r="K103" s="37" t="s">
        <v>106</v>
      </c>
      <c r="L103" s="38" t="s">
        <v>37</v>
      </c>
      <c r="M103" s="39"/>
      <c r="N103" s="38" t="n">
        <v>1</v>
      </c>
      <c r="O103" s="40"/>
      <c r="P103" s="41"/>
      <c r="Q103" s="40" t="n">
        <f aca="false">O103*P103</f>
        <v>0</v>
      </c>
      <c r="R103" s="64"/>
      <c r="S103" s="31"/>
      <c r="T103" s="31"/>
    </row>
    <row r="104" customFormat="false" ht="18" hidden="false" customHeight="true" outlineLevel="0" collapsed="false">
      <c r="A104" s="32"/>
      <c r="B104" s="32"/>
      <c r="C104" s="32"/>
      <c r="D104" s="32"/>
      <c r="E104" s="32"/>
      <c r="F104" s="58" t="s">
        <v>330</v>
      </c>
      <c r="G104" s="34" t="s">
        <v>331</v>
      </c>
      <c r="H104" s="59" t="s">
        <v>332</v>
      </c>
      <c r="I104" s="62" t="s">
        <v>333</v>
      </c>
      <c r="J104" s="60" t="s">
        <v>334</v>
      </c>
      <c r="K104" s="37" t="s">
        <v>335</v>
      </c>
      <c r="L104" s="38" t="s">
        <v>336</v>
      </c>
      <c r="M104" s="39"/>
      <c r="N104" s="38" t="n">
        <v>4</v>
      </c>
      <c r="O104" s="40"/>
      <c r="P104" s="41"/>
      <c r="Q104" s="40" t="n">
        <f aca="false">O104*P104</f>
        <v>0</v>
      </c>
      <c r="R104" s="64"/>
      <c r="S104" s="31"/>
      <c r="T104" s="31"/>
    </row>
    <row r="105" s="15" customFormat="true" ht="8.1" hidden="false" customHeight="true" outlineLevel="0" collapsed="false">
      <c r="A105" s="16"/>
      <c r="B105" s="16"/>
      <c r="C105" s="16"/>
      <c r="D105" s="16"/>
      <c r="E105" s="16"/>
      <c r="F105" s="52"/>
      <c r="G105" s="53"/>
      <c r="H105" s="16"/>
      <c r="I105" s="54"/>
      <c r="J105" s="55"/>
      <c r="K105" s="56"/>
      <c r="L105" s="18"/>
      <c r="M105" s="57"/>
      <c r="N105" s="20"/>
      <c r="O105" s="21"/>
      <c r="P105" s="16"/>
      <c r="Q105" s="21"/>
      <c r="S105" s="31"/>
      <c r="T105" s="31"/>
    </row>
    <row r="106" customFormat="false" ht="21" hidden="false" customHeight="true" outlineLevel="0" collapsed="false">
      <c r="A106" s="23" t="s">
        <v>8</v>
      </c>
      <c r="B106" s="23"/>
      <c r="C106" s="23"/>
      <c r="D106" s="23"/>
      <c r="E106" s="23"/>
      <c r="F106" s="24" t="s">
        <v>337</v>
      </c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31"/>
      <c r="T106" s="31"/>
    </row>
    <row r="107" customFormat="false" ht="27" hidden="false" customHeight="true" outlineLevel="0" collapsed="false">
      <c r="A107" s="23"/>
      <c r="B107" s="23"/>
      <c r="C107" s="23"/>
      <c r="D107" s="23"/>
      <c r="E107" s="23"/>
      <c r="F107" s="25" t="s">
        <v>10</v>
      </c>
      <c r="G107" s="26" t="s">
        <v>11</v>
      </c>
      <c r="H107" s="25" t="s">
        <v>12</v>
      </c>
      <c r="I107" s="27" t="s">
        <v>13</v>
      </c>
      <c r="J107" s="27" t="s">
        <v>14</v>
      </c>
      <c r="K107" s="27" t="s">
        <v>15</v>
      </c>
      <c r="L107" s="28" t="s">
        <v>139</v>
      </c>
      <c r="M107" s="28" t="s">
        <v>17</v>
      </c>
      <c r="N107" s="29" t="s">
        <v>18</v>
      </c>
      <c r="O107" s="30" t="s">
        <v>140</v>
      </c>
      <c r="P107" s="25" t="s">
        <v>20</v>
      </c>
      <c r="Q107" s="25" t="s">
        <v>21</v>
      </c>
      <c r="R107" s="25" t="s">
        <v>22</v>
      </c>
      <c r="S107" s="31"/>
      <c r="T107" s="31"/>
    </row>
    <row r="108" customFormat="false" ht="42.75" hidden="false" customHeight="false" outlineLevel="0" collapsed="false">
      <c r="A108" s="32"/>
      <c r="B108" s="32"/>
      <c r="C108" s="32"/>
      <c r="D108" s="32"/>
      <c r="E108" s="32"/>
      <c r="F108" s="58" t="n">
        <v>1</v>
      </c>
      <c r="G108" s="34" t="s">
        <v>338</v>
      </c>
      <c r="H108" s="59" t="s">
        <v>339</v>
      </c>
      <c r="I108" s="62" t="s">
        <v>340</v>
      </c>
      <c r="J108" s="61" t="s">
        <v>341</v>
      </c>
      <c r="K108" s="37" t="s">
        <v>342</v>
      </c>
      <c r="L108" s="38" t="s">
        <v>343</v>
      </c>
      <c r="M108" s="39"/>
      <c r="N108" s="38" t="n">
        <v>1</v>
      </c>
      <c r="O108" s="40"/>
      <c r="P108" s="41"/>
      <c r="Q108" s="40" t="n">
        <f aca="false">O108*P108</f>
        <v>0</v>
      </c>
      <c r="R108" s="69"/>
      <c r="S108" s="31"/>
      <c r="T108" s="31"/>
    </row>
    <row r="109" customFormat="false" ht="20.1" hidden="false" customHeight="true" outlineLevel="0" collapsed="false">
      <c r="A109" s="32"/>
      <c r="B109" s="32"/>
      <c r="C109" s="32"/>
      <c r="D109" s="32"/>
      <c r="E109" s="32"/>
      <c r="F109" s="58" t="s">
        <v>31</v>
      </c>
      <c r="G109" s="34" t="s">
        <v>344</v>
      </c>
      <c r="H109" s="59" t="s">
        <v>345</v>
      </c>
      <c r="I109" s="62" t="s">
        <v>346</v>
      </c>
      <c r="J109" s="45" t="s">
        <v>347</v>
      </c>
      <c r="K109" s="37" t="s">
        <v>41</v>
      </c>
      <c r="L109" s="38" t="s">
        <v>37</v>
      </c>
      <c r="M109" s="39"/>
      <c r="N109" s="38" t="n">
        <v>6</v>
      </c>
      <c r="O109" s="40"/>
      <c r="P109" s="41"/>
      <c r="Q109" s="40" t="n">
        <f aca="false">O109*P109</f>
        <v>0</v>
      </c>
      <c r="R109" s="69"/>
      <c r="S109" s="31"/>
      <c r="T109" s="31"/>
    </row>
    <row r="110" customFormat="false" ht="20.1" hidden="false" customHeight="true" outlineLevel="0" collapsed="false">
      <c r="A110" s="32"/>
      <c r="B110" s="32"/>
      <c r="C110" s="32"/>
      <c r="D110" s="32"/>
      <c r="E110" s="32"/>
      <c r="F110" s="58" t="s">
        <v>38</v>
      </c>
      <c r="G110" s="34" t="s">
        <v>348</v>
      </c>
      <c r="H110" s="59" t="s">
        <v>348</v>
      </c>
      <c r="I110" s="62" t="s">
        <v>349</v>
      </c>
      <c r="J110" s="60" t="s">
        <v>350</v>
      </c>
      <c r="K110" s="37" t="s">
        <v>351</v>
      </c>
      <c r="L110" s="38" t="s">
        <v>343</v>
      </c>
      <c r="M110" s="39"/>
      <c r="N110" s="38" t="n">
        <v>1</v>
      </c>
      <c r="O110" s="40"/>
      <c r="P110" s="41"/>
      <c r="Q110" s="40" t="n">
        <f aca="false">O110*P110</f>
        <v>0</v>
      </c>
      <c r="R110" s="69"/>
      <c r="S110" s="31"/>
      <c r="T110" s="31"/>
      <c r="U110" s="43"/>
    </row>
    <row r="111" customFormat="false" ht="20.1" hidden="false" customHeight="true" outlineLevel="0" collapsed="false">
      <c r="A111" s="32"/>
      <c r="B111" s="32"/>
      <c r="C111" s="32"/>
      <c r="D111" s="32"/>
      <c r="E111" s="32"/>
      <c r="F111" s="58" t="s">
        <v>42</v>
      </c>
      <c r="G111" s="34" t="s">
        <v>352</v>
      </c>
      <c r="H111" s="59"/>
      <c r="I111" s="63"/>
      <c r="J111" s="60"/>
      <c r="K111" s="37"/>
      <c r="L111" s="38"/>
      <c r="M111" s="39"/>
      <c r="N111" s="38" t="n">
        <v>2</v>
      </c>
      <c r="O111" s="40"/>
      <c r="P111" s="41"/>
      <c r="Q111" s="40"/>
      <c r="R111" s="69"/>
      <c r="S111" s="31"/>
      <c r="T111" s="31"/>
      <c r="U111" s="43"/>
    </row>
    <row r="112" customFormat="false" ht="20.1" hidden="false" customHeight="true" outlineLevel="0" collapsed="false">
      <c r="A112" s="32"/>
      <c r="B112" s="32"/>
      <c r="C112" s="32"/>
      <c r="D112" s="32"/>
      <c r="E112" s="32"/>
      <c r="F112" s="58" t="s">
        <v>49</v>
      </c>
      <c r="G112" s="34" t="s">
        <v>353</v>
      </c>
      <c r="H112" s="59"/>
      <c r="I112" s="63"/>
      <c r="J112" s="60"/>
      <c r="K112" s="37"/>
      <c r="L112" s="38"/>
      <c r="M112" s="39"/>
      <c r="N112" s="38" t="n">
        <v>2</v>
      </c>
      <c r="O112" s="40"/>
      <c r="P112" s="41"/>
      <c r="Q112" s="40"/>
      <c r="R112" s="69"/>
      <c r="S112" s="31"/>
      <c r="T112" s="31"/>
      <c r="U112" s="43"/>
    </row>
    <row r="113" customFormat="false" ht="20.1" hidden="false" customHeight="true" outlineLevel="0" collapsed="false">
      <c r="A113" s="32"/>
      <c r="B113" s="32"/>
      <c r="C113" s="32"/>
      <c r="D113" s="32"/>
      <c r="E113" s="32"/>
      <c r="F113" s="58" t="s">
        <v>55</v>
      </c>
      <c r="G113" s="34" t="s">
        <v>354</v>
      </c>
      <c r="H113" s="59" t="s">
        <v>355</v>
      </c>
      <c r="I113" s="62" t="s">
        <v>98</v>
      </c>
      <c r="J113" s="61" t="s">
        <v>356</v>
      </c>
      <c r="K113" s="37" t="s">
        <v>100</v>
      </c>
      <c r="L113" s="38" t="s">
        <v>37</v>
      </c>
      <c r="M113" s="39"/>
      <c r="N113" s="38" t="n">
        <v>6</v>
      </c>
      <c r="O113" s="40"/>
      <c r="P113" s="41"/>
      <c r="Q113" s="40" t="n">
        <f aca="false">O113*P113</f>
        <v>0</v>
      </c>
      <c r="R113" s="65"/>
      <c r="S113" s="31"/>
      <c r="T113" s="31"/>
    </row>
    <row r="114" customFormat="false" ht="20.1" hidden="false" customHeight="true" outlineLevel="0" collapsed="false">
      <c r="A114" s="32"/>
      <c r="B114" s="32"/>
      <c r="C114" s="32"/>
      <c r="D114" s="32"/>
      <c r="E114" s="32"/>
      <c r="F114" s="58" t="s">
        <v>61</v>
      </c>
      <c r="G114" s="34" t="s">
        <v>357</v>
      </c>
      <c r="H114" s="59" t="s">
        <v>357</v>
      </c>
      <c r="I114" s="62" t="s">
        <v>358</v>
      </c>
      <c r="J114" s="63" t="s">
        <v>359</v>
      </c>
      <c r="K114" s="51" t="s">
        <v>360</v>
      </c>
      <c r="L114" s="38" t="s">
        <v>37</v>
      </c>
      <c r="M114" s="39"/>
      <c r="N114" s="38" t="n">
        <v>2</v>
      </c>
      <c r="O114" s="40"/>
      <c r="P114" s="41"/>
      <c r="Q114" s="40" t="n">
        <f aca="false">O114*P114</f>
        <v>0</v>
      </c>
      <c r="R114" s="65"/>
      <c r="S114" s="31"/>
      <c r="T114" s="31"/>
      <c r="U114" s="43"/>
    </row>
    <row r="115" customFormat="false" ht="28.5" hidden="false" customHeight="false" outlineLevel="0" collapsed="false">
      <c r="A115" s="32"/>
      <c r="B115" s="32"/>
      <c r="C115" s="32"/>
      <c r="D115" s="32"/>
      <c r="E115" s="32"/>
      <c r="F115" s="58" t="s">
        <v>66</v>
      </c>
      <c r="G115" s="34" t="s">
        <v>102</v>
      </c>
      <c r="H115" s="59" t="s">
        <v>103</v>
      </c>
      <c r="I115" s="60" t="s">
        <v>104</v>
      </c>
      <c r="J115" s="61" t="s">
        <v>361</v>
      </c>
      <c r="K115" s="37" t="s">
        <v>106</v>
      </c>
      <c r="L115" s="38" t="s">
        <v>37</v>
      </c>
      <c r="M115" s="39"/>
      <c r="N115" s="38" t="n">
        <v>2</v>
      </c>
      <c r="O115" s="40"/>
      <c r="P115" s="41"/>
      <c r="Q115" s="40" t="n">
        <f aca="false">O115*P115</f>
        <v>0</v>
      </c>
      <c r="R115" s="65"/>
      <c r="S115" s="31"/>
      <c r="T115" s="31"/>
    </row>
    <row r="116" customFormat="false" ht="14.25" hidden="false" customHeight="false" outlineLevel="0" collapsed="false">
      <c r="A116" s="32"/>
      <c r="B116" s="32"/>
      <c r="C116" s="32"/>
      <c r="D116" s="32"/>
      <c r="E116" s="32"/>
      <c r="F116" s="58" t="s">
        <v>72</v>
      </c>
      <c r="G116" s="34" t="s">
        <v>362</v>
      </c>
      <c r="H116" s="59" t="s">
        <v>363</v>
      </c>
      <c r="I116" s="62" t="s">
        <v>364</v>
      </c>
      <c r="J116" s="61" t="s">
        <v>365</v>
      </c>
      <c r="K116" s="37" t="s">
        <v>366</v>
      </c>
      <c r="L116" s="38" t="s">
        <v>37</v>
      </c>
      <c r="M116" s="39"/>
      <c r="N116" s="38" t="n">
        <v>1</v>
      </c>
      <c r="O116" s="40"/>
      <c r="P116" s="41"/>
      <c r="Q116" s="40" t="n">
        <f aca="false">O116*P116</f>
        <v>0</v>
      </c>
      <c r="R116" s="64"/>
      <c r="S116" s="31"/>
      <c r="T116" s="31"/>
    </row>
    <row r="117" customFormat="false" ht="42.75" hidden="false" customHeight="false" outlineLevel="0" collapsed="false">
      <c r="A117" s="32"/>
      <c r="B117" s="32"/>
      <c r="C117" s="32"/>
      <c r="D117" s="32"/>
      <c r="E117" s="32"/>
      <c r="F117" s="58" t="s">
        <v>78</v>
      </c>
      <c r="G117" s="34" t="s">
        <v>367</v>
      </c>
      <c r="H117" s="59" t="s">
        <v>368</v>
      </c>
      <c r="I117" s="62" t="s">
        <v>369</v>
      </c>
      <c r="J117" s="61" t="s">
        <v>370</v>
      </c>
      <c r="K117" s="37" t="s">
        <v>371</v>
      </c>
      <c r="L117" s="38" t="s">
        <v>48</v>
      </c>
      <c r="M117" s="39"/>
      <c r="N117" s="38" t="n">
        <v>1</v>
      </c>
      <c r="O117" s="40"/>
      <c r="P117" s="41"/>
      <c r="Q117" s="40" t="n">
        <f aca="false">O117*P117</f>
        <v>0</v>
      </c>
      <c r="R117" s="64"/>
      <c r="S117" s="31"/>
      <c r="T117" s="31"/>
    </row>
    <row r="118" customFormat="false" ht="20.1" hidden="false" customHeight="true" outlineLevel="0" collapsed="false">
      <c r="A118" s="32"/>
      <c r="B118" s="32"/>
      <c r="C118" s="32"/>
      <c r="D118" s="32"/>
      <c r="E118" s="32"/>
      <c r="F118" s="58" t="s">
        <v>84</v>
      </c>
      <c r="G118" s="34" t="s">
        <v>90</v>
      </c>
      <c r="H118" s="44" t="s">
        <v>91</v>
      </c>
      <c r="I118" s="36" t="s">
        <v>92</v>
      </c>
      <c r="J118" s="45" t="s">
        <v>93</v>
      </c>
      <c r="K118" s="37" t="s">
        <v>94</v>
      </c>
      <c r="L118" s="38" t="s">
        <v>37</v>
      </c>
      <c r="M118" s="39"/>
      <c r="N118" s="38" t="n">
        <v>1</v>
      </c>
      <c r="O118" s="40"/>
      <c r="P118" s="41"/>
      <c r="Q118" s="40" t="n">
        <f aca="false">O118*P118</f>
        <v>0</v>
      </c>
      <c r="R118" s="64"/>
      <c r="S118" s="31"/>
      <c r="T118" s="31"/>
    </row>
    <row r="119" customFormat="false" ht="20.1" hidden="false" customHeight="true" outlineLevel="0" collapsed="false">
      <c r="A119" s="32"/>
      <c r="B119" s="32"/>
      <c r="C119" s="32"/>
      <c r="D119" s="32"/>
      <c r="E119" s="32"/>
      <c r="F119" s="58" t="s">
        <v>89</v>
      </c>
      <c r="G119" s="34" t="s">
        <v>96</v>
      </c>
      <c r="H119" s="44" t="s">
        <v>97</v>
      </c>
      <c r="I119" s="36" t="s">
        <v>98</v>
      </c>
      <c r="J119" s="45" t="s">
        <v>99</v>
      </c>
      <c r="K119" s="37" t="s">
        <v>100</v>
      </c>
      <c r="L119" s="38" t="s">
        <v>37</v>
      </c>
      <c r="M119" s="39"/>
      <c r="N119" s="38" t="n">
        <v>1</v>
      </c>
      <c r="O119" s="40"/>
      <c r="P119" s="41"/>
      <c r="Q119" s="40" t="n">
        <f aca="false">O119*P119</f>
        <v>0</v>
      </c>
      <c r="R119" s="64"/>
      <c r="S119" s="31"/>
      <c r="T119" s="31"/>
    </row>
    <row r="120" customFormat="false" ht="27" hidden="false" customHeight="true" outlineLevel="0" collapsed="false">
      <c r="A120" s="32"/>
      <c r="B120" s="32"/>
      <c r="C120" s="32"/>
      <c r="D120" s="32"/>
      <c r="E120" s="32"/>
      <c r="F120" s="58" t="s">
        <v>95</v>
      </c>
      <c r="G120" s="34" t="s">
        <v>372</v>
      </c>
      <c r="H120" s="44" t="s">
        <v>373</v>
      </c>
      <c r="I120" s="36" t="s">
        <v>374</v>
      </c>
      <c r="J120" s="45" t="s">
        <v>375</v>
      </c>
      <c r="K120" s="37" t="s">
        <v>376</v>
      </c>
      <c r="L120" s="38" t="s">
        <v>37</v>
      </c>
      <c r="M120" s="39"/>
      <c r="N120" s="38" t="n">
        <v>1</v>
      </c>
      <c r="O120" s="40"/>
      <c r="P120" s="41"/>
      <c r="Q120" s="40" t="n">
        <f aca="false">O120*P120</f>
        <v>0</v>
      </c>
      <c r="R120" s="64"/>
      <c r="S120" s="31"/>
      <c r="T120" s="31"/>
    </row>
    <row r="121" s="15" customFormat="true" ht="8.1" hidden="false" customHeight="true" outlineLevel="0" collapsed="false">
      <c r="A121" s="16"/>
      <c r="B121" s="16"/>
      <c r="C121" s="16"/>
      <c r="D121" s="16"/>
      <c r="E121" s="16"/>
      <c r="F121" s="52"/>
      <c r="G121" s="53"/>
      <c r="H121" s="16"/>
      <c r="I121" s="54"/>
      <c r="J121" s="55"/>
      <c r="K121" s="56"/>
      <c r="L121" s="18"/>
      <c r="M121" s="57"/>
      <c r="N121" s="20"/>
      <c r="O121" s="21"/>
      <c r="P121" s="16"/>
      <c r="Q121" s="21"/>
      <c r="S121" s="31"/>
      <c r="T121" s="31"/>
      <c r="U121" s="43"/>
    </row>
    <row r="122" customFormat="false" ht="21" hidden="false" customHeight="true" outlineLevel="0" collapsed="false">
      <c r="A122" s="23" t="s">
        <v>8</v>
      </c>
      <c r="B122" s="23"/>
      <c r="C122" s="23"/>
      <c r="D122" s="23"/>
      <c r="E122" s="23"/>
      <c r="F122" s="24" t="s">
        <v>377</v>
      </c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31"/>
      <c r="T122" s="31"/>
      <c r="U122" s="43"/>
    </row>
    <row r="123" customFormat="false" ht="27" hidden="false" customHeight="true" outlineLevel="0" collapsed="false">
      <c r="A123" s="23"/>
      <c r="B123" s="23"/>
      <c r="C123" s="23"/>
      <c r="D123" s="23"/>
      <c r="E123" s="23"/>
      <c r="F123" s="25" t="s">
        <v>10</v>
      </c>
      <c r="G123" s="26" t="s">
        <v>11</v>
      </c>
      <c r="H123" s="25" t="s">
        <v>12</v>
      </c>
      <c r="I123" s="27" t="s">
        <v>13</v>
      </c>
      <c r="J123" s="27" t="s">
        <v>14</v>
      </c>
      <c r="K123" s="27" t="s">
        <v>15</v>
      </c>
      <c r="L123" s="28" t="s">
        <v>139</v>
      </c>
      <c r="M123" s="28" t="s">
        <v>17</v>
      </c>
      <c r="N123" s="29" t="s">
        <v>18</v>
      </c>
      <c r="O123" s="30" t="s">
        <v>140</v>
      </c>
      <c r="P123" s="25" t="s">
        <v>20</v>
      </c>
      <c r="Q123" s="25" t="s">
        <v>21</v>
      </c>
      <c r="R123" s="25" t="s">
        <v>22</v>
      </c>
      <c r="S123" s="31"/>
      <c r="T123" s="31"/>
      <c r="U123" s="43"/>
    </row>
    <row r="124" customFormat="false" ht="51" hidden="false" customHeight="false" outlineLevel="0" collapsed="false">
      <c r="A124" s="23"/>
      <c r="B124" s="23"/>
      <c r="C124" s="23"/>
      <c r="D124" s="23"/>
      <c r="E124" s="23"/>
      <c r="F124" s="46" t="s">
        <v>23</v>
      </c>
      <c r="G124" s="47" t="s">
        <v>378</v>
      </c>
      <c r="H124" s="44" t="s">
        <v>379</v>
      </c>
      <c r="I124" s="36" t="s">
        <v>380</v>
      </c>
      <c r="J124" s="36" t="s">
        <v>381</v>
      </c>
      <c r="K124" s="37" t="s">
        <v>382</v>
      </c>
      <c r="L124" s="38" t="s">
        <v>37</v>
      </c>
      <c r="M124" s="39"/>
      <c r="N124" s="38" t="n">
        <v>1</v>
      </c>
      <c r="O124" s="70"/>
      <c r="P124" s="41"/>
      <c r="Q124" s="40" t="n">
        <f aca="false">O124*P124</f>
        <v>0</v>
      </c>
      <c r="R124" s="64"/>
      <c r="S124" s="31"/>
      <c r="T124" s="31"/>
    </row>
    <row r="125" customFormat="false" ht="20.1" hidden="false" customHeight="true" outlineLevel="0" collapsed="false">
      <c r="A125" s="23"/>
      <c r="B125" s="23"/>
      <c r="C125" s="23"/>
      <c r="D125" s="23"/>
      <c r="E125" s="23"/>
      <c r="F125" s="46" t="s">
        <v>55</v>
      </c>
      <c r="G125" s="47" t="s">
        <v>383</v>
      </c>
      <c r="H125" s="44" t="s">
        <v>384</v>
      </c>
      <c r="I125" s="36" t="s">
        <v>385</v>
      </c>
      <c r="J125" s="45" t="s">
        <v>386</v>
      </c>
      <c r="K125" s="37" t="s">
        <v>387</v>
      </c>
      <c r="L125" s="38" t="s">
        <v>37</v>
      </c>
      <c r="M125" s="39"/>
      <c r="N125" s="38" t="n">
        <v>2</v>
      </c>
      <c r="O125" s="70"/>
      <c r="P125" s="41"/>
      <c r="Q125" s="40" t="n">
        <f aca="false">O125*P125</f>
        <v>0</v>
      </c>
      <c r="R125" s="41"/>
      <c r="S125" s="31"/>
      <c r="T125" s="31"/>
    </row>
    <row r="126" customFormat="false" ht="20.1" hidden="false" customHeight="true" outlineLevel="0" collapsed="false">
      <c r="A126" s="23"/>
      <c r="B126" s="23"/>
      <c r="C126" s="23"/>
      <c r="D126" s="23"/>
      <c r="E126" s="23"/>
      <c r="F126" s="46" t="s">
        <v>61</v>
      </c>
      <c r="G126" s="47" t="s">
        <v>388</v>
      </c>
      <c r="H126" s="44" t="s">
        <v>389</v>
      </c>
      <c r="I126" s="36" t="s">
        <v>39</v>
      </c>
      <c r="J126" s="45" t="s">
        <v>390</v>
      </c>
      <c r="K126" s="37" t="s">
        <v>41</v>
      </c>
      <c r="L126" s="38" t="s">
        <v>37</v>
      </c>
      <c r="M126" s="39"/>
      <c r="N126" s="38" t="n">
        <v>2</v>
      </c>
      <c r="O126" s="70"/>
      <c r="P126" s="41"/>
      <c r="Q126" s="40" t="n">
        <f aca="false">O126*P126</f>
        <v>0</v>
      </c>
      <c r="R126" s="41"/>
      <c r="S126" s="31"/>
      <c r="T126" s="31"/>
    </row>
    <row r="127" customFormat="false" ht="25.5" hidden="false" customHeight="false" outlineLevel="0" collapsed="false">
      <c r="A127" s="23"/>
      <c r="B127" s="23"/>
      <c r="C127" s="23"/>
      <c r="D127" s="23"/>
      <c r="E127" s="23"/>
      <c r="F127" s="46" t="s">
        <v>66</v>
      </c>
      <c r="G127" s="47" t="s">
        <v>102</v>
      </c>
      <c r="H127" s="44" t="s">
        <v>103</v>
      </c>
      <c r="I127" s="36" t="s">
        <v>104</v>
      </c>
      <c r="J127" s="45" t="s">
        <v>105</v>
      </c>
      <c r="K127" s="37" t="s">
        <v>106</v>
      </c>
      <c r="L127" s="38" t="s">
        <v>37</v>
      </c>
      <c r="M127" s="39"/>
      <c r="N127" s="38" t="n">
        <v>2</v>
      </c>
      <c r="O127" s="70"/>
      <c r="P127" s="41"/>
      <c r="Q127" s="40" t="n">
        <f aca="false">O127*P127</f>
        <v>0</v>
      </c>
      <c r="R127" s="41"/>
      <c r="S127" s="31"/>
      <c r="T127" s="31"/>
    </row>
    <row r="128" customFormat="false" ht="20.1" hidden="false" customHeight="true" outlineLevel="0" collapsed="false">
      <c r="A128" s="23"/>
      <c r="B128" s="23"/>
      <c r="C128" s="23"/>
      <c r="D128" s="23"/>
      <c r="E128" s="23"/>
      <c r="F128" s="46" t="s">
        <v>72</v>
      </c>
      <c r="G128" s="47" t="s">
        <v>391</v>
      </c>
      <c r="H128" s="44" t="s">
        <v>392</v>
      </c>
      <c r="I128" s="36" t="s">
        <v>393</v>
      </c>
      <c r="J128" s="45" t="s">
        <v>394</v>
      </c>
      <c r="K128" s="37" t="s">
        <v>395</v>
      </c>
      <c r="L128" s="38" t="s">
        <v>37</v>
      </c>
      <c r="M128" s="39"/>
      <c r="N128" s="38" t="n">
        <v>1</v>
      </c>
      <c r="O128" s="70"/>
      <c r="P128" s="41"/>
      <c r="Q128" s="40" t="n">
        <f aca="false">O128*P128</f>
        <v>0</v>
      </c>
      <c r="R128" s="41"/>
      <c r="S128" s="31"/>
      <c r="T128" s="31"/>
      <c r="U128" s="43"/>
    </row>
    <row r="129" customFormat="false" ht="20.1" hidden="false" customHeight="true" outlineLevel="0" collapsed="false">
      <c r="A129" s="23"/>
      <c r="B129" s="23"/>
      <c r="C129" s="23"/>
      <c r="D129" s="23"/>
      <c r="E129" s="23"/>
      <c r="F129" s="46" t="s">
        <v>78</v>
      </c>
      <c r="G129" s="47" t="s">
        <v>396</v>
      </c>
      <c r="H129" s="44" t="s">
        <v>397</v>
      </c>
      <c r="I129" s="36" t="s">
        <v>398</v>
      </c>
      <c r="J129" s="36" t="s">
        <v>399</v>
      </c>
      <c r="K129" s="37" t="s">
        <v>400</v>
      </c>
      <c r="L129" s="38" t="s">
        <v>37</v>
      </c>
      <c r="M129" s="39"/>
      <c r="N129" s="38" t="n">
        <v>1</v>
      </c>
      <c r="O129" s="70"/>
      <c r="P129" s="41"/>
      <c r="Q129" s="40" t="n">
        <f aca="false">O129*P129</f>
        <v>0</v>
      </c>
      <c r="R129" s="41"/>
      <c r="S129" s="31"/>
      <c r="T129" s="31"/>
    </row>
    <row r="130" customFormat="false" ht="20.1" hidden="false" customHeight="true" outlineLevel="0" collapsed="false">
      <c r="A130" s="23"/>
      <c r="B130" s="23"/>
      <c r="C130" s="23"/>
      <c r="D130" s="23"/>
      <c r="E130" s="23"/>
      <c r="F130" s="46" t="s">
        <v>84</v>
      </c>
      <c r="G130" s="47" t="s">
        <v>401</v>
      </c>
      <c r="H130" s="44" t="s">
        <v>402</v>
      </c>
      <c r="I130" s="36" t="s">
        <v>403</v>
      </c>
      <c r="J130" s="45" t="s">
        <v>404</v>
      </c>
      <c r="K130" s="37" t="s">
        <v>178</v>
      </c>
      <c r="L130" s="38" t="s">
        <v>37</v>
      </c>
      <c r="M130" s="39"/>
      <c r="N130" s="38" t="n">
        <v>3</v>
      </c>
      <c r="O130" s="70"/>
      <c r="P130" s="41"/>
      <c r="Q130" s="40" t="n">
        <f aca="false">O130*P130</f>
        <v>0</v>
      </c>
      <c r="R130" s="41"/>
      <c r="S130" s="31"/>
      <c r="T130" s="31"/>
    </row>
    <row r="131" customFormat="false" ht="20.1" hidden="false" customHeight="true" outlineLevel="0" collapsed="false">
      <c r="A131" s="23"/>
      <c r="B131" s="23"/>
      <c r="C131" s="23"/>
      <c r="D131" s="23"/>
      <c r="E131" s="23"/>
      <c r="F131" s="46" t="s">
        <v>89</v>
      </c>
      <c r="G131" s="47" t="s">
        <v>405</v>
      </c>
      <c r="H131" s="44" t="s">
        <v>406</v>
      </c>
      <c r="I131" s="36" t="s">
        <v>407</v>
      </c>
      <c r="J131" s="45" t="s">
        <v>408</v>
      </c>
      <c r="K131" s="37" t="s">
        <v>106</v>
      </c>
      <c r="L131" s="38" t="s">
        <v>37</v>
      </c>
      <c r="M131" s="39"/>
      <c r="N131" s="38" t="n">
        <v>2</v>
      </c>
      <c r="O131" s="70"/>
      <c r="P131" s="41"/>
      <c r="Q131" s="40" t="n">
        <f aca="false">O131*P131</f>
        <v>0</v>
      </c>
      <c r="R131" s="41"/>
      <c r="S131" s="31"/>
      <c r="T131" s="31"/>
    </row>
    <row r="132" customFormat="false" ht="20.1" hidden="false" customHeight="true" outlineLevel="0" collapsed="false">
      <c r="A132" s="23"/>
      <c r="B132" s="23"/>
      <c r="C132" s="23"/>
      <c r="D132" s="23"/>
      <c r="E132" s="23"/>
      <c r="F132" s="46" t="s">
        <v>95</v>
      </c>
      <c r="G132" s="47" t="s">
        <v>310</v>
      </c>
      <c r="H132" s="44" t="s">
        <v>311</v>
      </c>
      <c r="I132" s="36" t="s">
        <v>39</v>
      </c>
      <c r="J132" s="45" t="s">
        <v>409</v>
      </c>
      <c r="K132" s="37" t="s">
        <v>41</v>
      </c>
      <c r="L132" s="38" t="s">
        <v>37</v>
      </c>
      <c r="M132" s="39"/>
      <c r="N132" s="38" t="n">
        <v>2</v>
      </c>
      <c r="O132" s="70"/>
      <c r="P132" s="41"/>
      <c r="Q132" s="40" t="n">
        <f aca="false">O132*P132</f>
        <v>0</v>
      </c>
      <c r="R132" s="41"/>
      <c r="S132" s="31"/>
      <c r="T132" s="31"/>
    </row>
    <row r="133" customFormat="false" ht="20.1" hidden="false" customHeight="true" outlineLevel="0" collapsed="false">
      <c r="A133" s="23"/>
      <c r="B133" s="23"/>
      <c r="C133" s="23"/>
      <c r="D133" s="23"/>
      <c r="E133" s="23"/>
      <c r="F133" s="46" t="s">
        <v>101</v>
      </c>
      <c r="G133" s="47" t="s">
        <v>410</v>
      </c>
      <c r="H133" s="44" t="s">
        <v>411</v>
      </c>
      <c r="I133" s="36" t="s">
        <v>39</v>
      </c>
      <c r="J133" s="45" t="s">
        <v>404</v>
      </c>
      <c r="K133" s="37" t="s">
        <v>41</v>
      </c>
      <c r="L133" s="38" t="s">
        <v>37</v>
      </c>
      <c r="M133" s="39"/>
      <c r="N133" s="38" t="n">
        <v>2</v>
      </c>
      <c r="O133" s="70"/>
      <c r="P133" s="41"/>
      <c r="Q133" s="40" t="n">
        <f aca="false">O133*P133</f>
        <v>0</v>
      </c>
      <c r="R133" s="41"/>
      <c r="S133" s="31"/>
      <c r="T133" s="31"/>
    </row>
    <row r="134" customFormat="false" ht="20.1" hidden="false" customHeight="true" outlineLevel="0" collapsed="false">
      <c r="A134" s="23"/>
      <c r="B134" s="23"/>
      <c r="C134" s="23"/>
      <c r="D134" s="23"/>
      <c r="E134" s="23"/>
      <c r="F134" s="46" t="s">
        <v>107</v>
      </c>
      <c r="G134" s="47" t="s">
        <v>412</v>
      </c>
      <c r="H134" s="44" t="s">
        <v>413</v>
      </c>
      <c r="I134" s="36" t="s">
        <v>414</v>
      </c>
      <c r="J134" s="45" t="s">
        <v>415</v>
      </c>
      <c r="K134" s="37" t="s">
        <v>416</v>
      </c>
      <c r="L134" s="38" t="s">
        <v>417</v>
      </c>
      <c r="M134" s="39"/>
      <c r="N134" s="38" t="n">
        <v>1</v>
      </c>
      <c r="O134" s="70"/>
      <c r="P134" s="41"/>
      <c r="Q134" s="40" t="n">
        <f aca="false">O134*P134</f>
        <v>0</v>
      </c>
      <c r="R134" s="64"/>
      <c r="S134" s="31"/>
      <c r="T134" s="31"/>
    </row>
    <row r="135" customFormat="false" ht="20.1" hidden="false" customHeight="true" outlineLevel="0" collapsed="false">
      <c r="A135" s="23"/>
      <c r="B135" s="23"/>
      <c r="C135" s="23"/>
      <c r="D135" s="23"/>
      <c r="E135" s="23"/>
      <c r="F135" s="46" t="s">
        <v>111</v>
      </c>
      <c r="G135" s="47" t="s">
        <v>213</v>
      </c>
      <c r="H135" s="44" t="s">
        <v>214</v>
      </c>
      <c r="I135" s="36" t="s">
        <v>39</v>
      </c>
      <c r="J135" s="45" t="s">
        <v>418</v>
      </c>
      <c r="K135" s="37" t="s">
        <v>41</v>
      </c>
      <c r="L135" s="38" t="s">
        <v>37</v>
      </c>
      <c r="M135" s="39"/>
      <c r="N135" s="38" t="n">
        <v>2</v>
      </c>
      <c r="O135" s="70"/>
      <c r="P135" s="41"/>
      <c r="Q135" s="40" t="n">
        <f aca="false">O135*P135</f>
        <v>0</v>
      </c>
      <c r="R135" s="64"/>
      <c r="S135" s="31"/>
      <c r="T135" s="31"/>
    </row>
    <row r="136" customFormat="false" ht="20.1" hidden="false" customHeight="true" outlineLevel="0" collapsed="false">
      <c r="A136" s="23"/>
      <c r="B136" s="23"/>
      <c r="C136" s="23"/>
      <c r="D136" s="23"/>
      <c r="E136" s="23"/>
      <c r="F136" s="46" t="s">
        <v>115</v>
      </c>
      <c r="G136" s="47" t="s">
        <v>419</v>
      </c>
      <c r="H136" s="44" t="s">
        <v>420</v>
      </c>
      <c r="I136" s="36" t="s">
        <v>421</v>
      </c>
      <c r="J136" s="45" t="s">
        <v>122</v>
      </c>
      <c r="K136" s="37" t="s">
        <v>106</v>
      </c>
      <c r="L136" s="38" t="s">
        <v>37</v>
      </c>
      <c r="M136" s="39"/>
      <c r="N136" s="38" t="n">
        <v>2</v>
      </c>
      <c r="O136" s="70"/>
      <c r="P136" s="41"/>
      <c r="Q136" s="40" t="n">
        <f aca="false">O136*P136</f>
        <v>0</v>
      </c>
      <c r="R136" s="41"/>
      <c r="S136" s="31"/>
      <c r="T136" s="31"/>
      <c r="U136" s="43"/>
    </row>
    <row r="137" s="15" customFormat="true" ht="8.1" hidden="false" customHeight="true" outlineLevel="0" collapsed="false">
      <c r="A137" s="16"/>
      <c r="B137" s="16"/>
      <c r="C137" s="16"/>
      <c r="D137" s="16"/>
      <c r="E137" s="16"/>
      <c r="F137" s="52"/>
      <c r="G137" s="53"/>
      <c r="H137" s="16"/>
      <c r="I137" s="54"/>
      <c r="J137" s="55"/>
      <c r="K137" s="56"/>
      <c r="L137" s="18"/>
      <c r="M137" s="57"/>
      <c r="N137" s="20"/>
      <c r="O137" s="21"/>
      <c r="P137" s="16"/>
      <c r="Q137" s="21"/>
      <c r="S137" s="31"/>
      <c r="T137" s="31"/>
    </row>
    <row r="138" customFormat="false" ht="21" hidden="false" customHeight="true" outlineLevel="0" collapsed="false">
      <c r="A138" s="23" t="s">
        <v>8</v>
      </c>
      <c r="B138" s="23"/>
      <c r="C138" s="23"/>
      <c r="D138" s="23"/>
      <c r="E138" s="23"/>
      <c r="F138" s="24" t="s">
        <v>422</v>
      </c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31"/>
      <c r="T138" s="31"/>
    </row>
    <row r="139" customFormat="false" ht="27" hidden="false" customHeight="true" outlineLevel="0" collapsed="false">
      <c r="A139" s="23"/>
      <c r="B139" s="23"/>
      <c r="C139" s="23"/>
      <c r="D139" s="23"/>
      <c r="E139" s="23"/>
      <c r="F139" s="25" t="s">
        <v>10</v>
      </c>
      <c r="G139" s="26" t="s">
        <v>11</v>
      </c>
      <c r="H139" s="25" t="s">
        <v>12</v>
      </c>
      <c r="I139" s="27" t="s">
        <v>13</v>
      </c>
      <c r="J139" s="27" t="s">
        <v>14</v>
      </c>
      <c r="K139" s="27" t="s">
        <v>15</v>
      </c>
      <c r="L139" s="28" t="s">
        <v>139</v>
      </c>
      <c r="M139" s="28" t="s">
        <v>17</v>
      </c>
      <c r="N139" s="29" t="s">
        <v>18</v>
      </c>
      <c r="O139" s="30" t="s">
        <v>140</v>
      </c>
      <c r="P139" s="25" t="s">
        <v>20</v>
      </c>
      <c r="Q139" s="25" t="s">
        <v>21</v>
      </c>
      <c r="R139" s="25" t="s">
        <v>22</v>
      </c>
      <c r="S139" s="31"/>
      <c r="T139" s="31"/>
    </row>
    <row r="140" customFormat="false" ht="25.5" hidden="false" customHeight="false" outlineLevel="0" collapsed="false">
      <c r="A140" s="23"/>
      <c r="B140" s="23"/>
      <c r="C140" s="23"/>
      <c r="D140" s="23"/>
      <c r="E140" s="23"/>
      <c r="F140" s="33" t="s">
        <v>31</v>
      </c>
      <c r="G140" s="34" t="s">
        <v>423</v>
      </c>
      <c r="H140" s="48" t="s">
        <v>424</v>
      </c>
      <c r="I140" s="36" t="s">
        <v>425</v>
      </c>
      <c r="J140" s="45" t="s">
        <v>426</v>
      </c>
      <c r="K140" s="37" t="s">
        <v>427</v>
      </c>
      <c r="L140" s="38" t="s">
        <v>428</v>
      </c>
      <c r="M140" s="39"/>
      <c r="N140" s="38" t="n">
        <v>1</v>
      </c>
      <c r="O140" s="40"/>
      <c r="P140" s="41"/>
      <c r="Q140" s="40" t="n">
        <f aca="false">O140*P140</f>
        <v>0</v>
      </c>
      <c r="R140" s="64"/>
      <c r="S140" s="31"/>
      <c r="T140" s="31"/>
      <c r="U140" s="43"/>
    </row>
    <row r="141" customFormat="false" ht="25.5" hidden="false" customHeight="false" outlineLevel="0" collapsed="false">
      <c r="A141" s="23"/>
      <c r="B141" s="23"/>
      <c r="C141" s="23"/>
      <c r="D141" s="23"/>
      <c r="E141" s="23"/>
      <c r="F141" s="33" t="s">
        <v>38</v>
      </c>
      <c r="G141" s="34" t="s">
        <v>429</v>
      </c>
      <c r="H141" s="48" t="s">
        <v>430</v>
      </c>
      <c r="I141" s="36" t="s">
        <v>425</v>
      </c>
      <c r="J141" s="45" t="s">
        <v>431</v>
      </c>
      <c r="K141" s="37" t="s">
        <v>432</v>
      </c>
      <c r="L141" s="38" t="s">
        <v>428</v>
      </c>
      <c r="M141" s="39"/>
      <c r="N141" s="38" t="n">
        <v>1</v>
      </c>
      <c r="O141" s="40"/>
      <c r="P141" s="41"/>
      <c r="Q141" s="40" t="n">
        <f aca="false">O141*P141</f>
        <v>0</v>
      </c>
      <c r="R141" s="64"/>
      <c r="S141" s="31"/>
      <c r="T141" s="31"/>
      <c r="U141" s="43"/>
    </row>
    <row r="142" customFormat="false" ht="17.1" hidden="false" customHeight="true" outlineLevel="0" collapsed="false">
      <c r="A142" s="23"/>
      <c r="B142" s="23"/>
      <c r="C142" s="23"/>
      <c r="D142" s="23"/>
      <c r="E142" s="23"/>
      <c r="F142" s="33" t="s">
        <v>55</v>
      </c>
      <c r="G142" s="34" t="s">
        <v>401</v>
      </c>
      <c r="H142" s="48" t="s">
        <v>402</v>
      </c>
      <c r="I142" s="36" t="s">
        <v>403</v>
      </c>
      <c r="J142" s="45" t="s">
        <v>404</v>
      </c>
      <c r="K142" s="37" t="s">
        <v>178</v>
      </c>
      <c r="L142" s="38" t="s">
        <v>37</v>
      </c>
      <c r="M142" s="39"/>
      <c r="N142" s="38" t="n">
        <v>4</v>
      </c>
      <c r="O142" s="40"/>
      <c r="P142" s="41"/>
      <c r="Q142" s="40" t="n">
        <f aca="false">O142*P142</f>
        <v>0</v>
      </c>
      <c r="R142" s="64"/>
      <c r="S142" s="31"/>
      <c r="T142" s="31"/>
    </row>
    <row r="143" customFormat="false" ht="17.1" hidden="false" customHeight="true" outlineLevel="0" collapsed="false">
      <c r="A143" s="23"/>
      <c r="B143" s="23"/>
      <c r="C143" s="23"/>
      <c r="D143" s="23"/>
      <c r="E143" s="23"/>
      <c r="F143" s="33" t="s">
        <v>61</v>
      </c>
      <c r="G143" s="34" t="s">
        <v>405</v>
      </c>
      <c r="H143" s="48" t="s">
        <v>406</v>
      </c>
      <c r="I143" s="36" t="s">
        <v>407</v>
      </c>
      <c r="J143" s="45" t="s">
        <v>408</v>
      </c>
      <c r="K143" s="37" t="s">
        <v>106</v>
      </c>
      <c r="L143" s="38" t="s">
        <v>37</v>
      </c>
      <c r="M143" s="39"/>
      <c r="N143" s="38" t="n">
        <v>4</v>
      </c>
      <c r="O143" s="40"/>
      <c r="P143" s="41"/>
      <c r="Q143" s="40" t="n">
        <f aca="false">O143*P143</f>
        <v>0</v>
      </c>
      <c r="R143" s="64"/>
      <c r="S143" s="31"/>
      <c r="T143" s="31"/>
    </row>
    <row r="144" customFormat="false" ht="17.1" hidden="false" customHeight="true" outlineLevel="0" collapsed="false">
      <c r="A144" s="23"/>
      <c r="B144" s="23"/>
      <c r="C144" s="23"/>
      <c r="D144" s="23"/>
      <c r="E144" s="23"/>
      <c r="F144" s="33" t="s">
        <v>66</v>
      </c>
      <c r="G144" s="34" t="s">
        <v>433</v>
      </c>
      <c r="H144" s="48" t="s">
        <v>434</v>
      </c>
      <c r="I144" s="36" t="s">
        <v>435</v>
      </c>
      <c r="J144" s="45" t="s">
        <v>436</v>
      </c>
      <c r="K144" s="37" t="s">
        <v>437</v>
      </c>
      <c r="L144" s="38" t="s">
        <v>37</v>
      </c>
      <c r="M144" s="39"/>
      <c r="N144" s="38" t="n">
        <v>1</v>
      </c>
      <c r="O144" s="40"/>
      <c r="P144" s="41"/>
      <c r="Q144" s="40" t="n">
        <f aca="false">O144*P144</f>
        <v>0</v>
      </c>
      <c r="R144" s="64"/>
      <c r="S144" s="31"/>
      <c r="T144" s="31"/>
    </row>
    <row r="145" customFormat="false" ht="17.1" hidden="false" customHeight="true" outlineLevel="0" collapsed="false">
      <c r="A145" s="23"/>
      <c r="B145" s="23"/>
      <c r="C145" s="23"/>
      <c r="D145" s="23"/>
      <c r="E145" s="23"/>
      <c r="F145" s="33" t="s">
        <v>72</v>
      </c>
      <c r="G145" s="34" t="s">
        <v>438</v>
      </c>
      <c r="H145" s="48" t="s">
        <v>439</v>
      </c>
      <c r="I145" s="36" t="s">
        <v>435</v>
      </c>
      <c r="J145" s="45" t="s">
        <v>440</v>
      </c>
      <c r="K145" s="37" t="s">
        <v>437</v>
      </c>
      <c r="L145" s="38" t="s">
        <v>37</v>
      </c>
      <c r="M145" s="39"/>
      <c r="N145" s="38" t="n">
        <v>1</v>
      </c>
      <c r="O145" s="40"/>
      <c r="P145" s="41"/>
      <c r="Q145" s="40" t="n">
        <f aca="false">O145*P145</f>
        <v>0</v>
      </c>
      <c r="R145" s="64"/>
      <c r="S145" s="31"/>
      <c r="T145" s="31"/>
    </row>
    <row r="146" customFormat="false" ht="20.45" hidden="false" customHeight="true" outlineLevel="0" collapsed="false">
      <c r="A146" s="23"/>
      <c r="B146" s="23"/>
      <c r="C146" s="23"/>
      <c r="D146" s="23"/>
      <c r="E146" s="23"/>
      <c r="F146" s="33" t="s">
        <v>78</v>
      </c>
      <c r="G146" s="34" t="s">
        <v>441</v>
      </c>
      <c r="H146" s="48" t="s">
        <v>441</v>
      </c>
      <c r="I146" s="49" t="s">
        <v>442</v>
      </c>
      <c r="J146" s="49" t="s">
        <v>443</v>
      </c>
      <c r="K146" s="51" t="s">
        <v>444</v>
      </c>
      <c r="L146" s="38" t="s">
        <v>343</v>
      </c>
      <c r="M146" s="39"/>
      <c r="N146" s="38" t="n">
        <v>1</v>
      </c>
      <c r="O146" s="40"/>
      <c r="P146" s="41"/>
      <c r="Q146" s="40" t="n">
        <f aca="false">O146*P146</f>
        <v>0</v>
      </c>
      <c r="R146" s="64" t="s">
        <v>445</v>
      </c>
      <c r="S146" s="31"/>
      <c r="T146" s="31"/>
      <c r="U146" s="43"/>
    </row>
    <row r="147" customFormat="false" ht="20.45" hidden="false" customHeight="true" outlineLevel="0" collapsed="false">
      <c r="A147" s="23"/>
      <c r="B147" s="23"/>
      <c r="C147" s="23"/>
      <c r="D147" s="23"/>
      <c r="E147" s="23"/>
      <c r="F147" s="33" t="s">
        <v>78</v>
      </c>
      <c r="G147" s="34" t="s">
        <v>446</v>
      </c>
      <c r="H147" s="48" t="s">
        <v>446</v>
      </c>
      <c r="I147" s="49" t="s">
        <v>442</v>
      </c>
      <c r="J147" s="49" t="s">
        <v>447</v>
      </c>
      <c r="K147" s="51" t="s">
        <v>448</v>
      </c>
      <c r="L147" s="38" t="s">
        <v>343</v>
      </c>
      <c r="M147" s="39"/>
      <c r="N147" s="38" t="n">
        <v>1</v>
      </c>
      <c r="O147" s="40"/>
      <c r="P147" s="41"/>
      <c r="Q147" s="40" t="n">
        <f aca="false">O147*P147</f>
        <v>0</v>
      </c>
      <c r="R147" s="64" t="s">
        <v>445</v>
      </c>
      <c r="S147" s="31"/>
      <c r="T147" s="31"/>
      <c r="U147" s="43"/>
    </row>
    <row r="148" customFormat="false" ht="17.1" hidden="false" customHeight="true" outlineLevel="0" collapsed="false">
      <c r="A148" s="23"/>
      <c r="B148" s="23"/>
      <c r="C148" s="23"/>
      <c r="D148" s="23"/>
      <c r="E148" s="23"/>
      <c r="F148" s="33" t="s">
        <v>449</v>
      </c>
      <c r="G148" s="34" t="s">
        <v>450</v>
      </c>
      <c r="H148" s="48" t="s">
        <v>451</v>
      </c>
      <c r="I148" s="36" t="s">
        <v>452</v>
      </c>
      <c r="J148" s="36" t="s">
        <v>453</v>
      </c>
      <c r="K148" s="37" t="s">
        <v>454</v>
      </c>
      <c r="L148" s="38" t="s">
        <v>343</v>
      </c>
      <c r="M148" s="39"/>
      <c r="N148" s="38" t="n">
        <v>1</v>
      </c>
      <c r="O148" s="40"/>
      <c r="P148" s="41"/>
      <c r="Q148" s="40" t="n">
        <f aca="false">O148*P148</f>
        <v>0</v>
      </c>
      <c r="R148" s="64"/>
      <c r="S148" s="31"/>
      <c r="T148" s="31"/>
      <c r="U148" s="43"/>
    </row>
    <row r="149" customFormat="false" ht="17.1" hidden="false" customHeight="true" outlineLevel="0" collapsed="false">
      <c r="A149" s="23"/>
      <c r="B149" s="23"/>
      <c r="C149" s="23"/>
      <c r="D149" s="23"/>
      <c r="E149" s="23"/>
      <c r="F149" s="33" t="s">
        <v>455</v>
      </c>
      <c r="G149" s="34" t="s">
        <v>456</v>
      </c>
      <c r="H149" s="48" t="s">
        <v>457</v>
      </c>
      <c r="I149" s="36" t="s">
        <v>458</v>
      </c>
      <c r="J149" s="45" t="s">
        <v>459</v>
      </c>
      <c r="K149" s="37" t="s">
        <v>460</v>
      </c>
      <c r="L149" s="38" t="s">
        <v>343</v>
      </c>
      <c r="M149" s="39"/>
      <c r="N149" s="38" t="n">
        <v>1</v>
      </c>
      <c r="O149" s="40"/>
      <c r="P149" s="41"/>
      <c r="Q149" s="40" t="n">
        <f aca="false">O149*P149</f>
        <v>0</v>
      </c>
      <c r="R149" s="64"/>
      <c r="S149" s="31"/>
      <c r="T149" s="31"/>
      <c r="U149" s="43"/>
    </row>
    <row r="150" customFormat="false" ht="17.1" hidden="false" customHeight="true" outlineLevel="0" collapsed="false">
      <c r="A150" s="23"/>
      <c r="B150" s="23"/>
      <c r="C150" s="23"/>
      <c r="D150" s="23"/>
      <c r="E150" s="23"/>
      <c r="F150" s="33" t="s">
        <v>89</v>
      </c>
      <c r="G150" s="34" t="s">
        <v>461</v>
      </c>
      <c r="H150" s="48" t="s">
        <v>462</v>
      </c>
      <c r="I150" s="36" t="s">
        <v>463</v>
      </c>
      <c r="J150" s="45" t="s">
        <v>464</v>
      </c>
      <c r="K150" s="37" t="s">
        <v>465</v>
      </c>
      <c r="L150" s="38" t="s">
        <v>48</v>
      </c>
      <c r="M150" s="39"/>
      <c r="N150" s="38" t="n">
        <v>2</v>
      </c>
      <c r="O150" s="40"/>
      <c r="P150" s="41"/>
      <c r="Q150" s="40" t="n">
        <f aca="false">O150*P150</f>
        <v>0</v>
      </c>
      <c r="R150" s="64"/>
      <c r="S150" s="31"/>
      <c r="T150" s="31"/>
      <c r="U150" s="43"/>
    </row>
    <row r="151" customFormat="false" ht="17.1" hidden="false" customHeight="true" outlineLevel="0" collapsed="false">
      <c r="A151" s="23"/>
      <c r="B151" s="23"/>
      <c r="C151" s="23"/>
      <c r="D151" s="23"/>
      <c r="E151" s="23"/>
      <c r="F151" s="33" t="s">
        <v>95</v>
      </c>
      <c r="G151" s="34" t="s">
        <v>466</v>
      </c>
      <c r="H151" s="48" t="s">
        <v>467</v>
      </c>
      <c r="I151" s="36" t="s">
        <v>468</v>
      </c>
      <c r="J151" s="45" t="s">
        <v>469</v>
      </c>
      <c r="K151" s="37" t="s">
        <v>470</v>
      </c>
      <c r="L151" s="38" t="s">
        <v>48</v>
      </c>
      <c r="M151" s="39"/>
      <c r="N151" s="38" t="n">
        <v>3</v>
      </c>
      <c r="O151" s="40"/>
      <c r="P151" s="41"/>
      <c r="Q151" s="40" t="n">
        <f aca="false">O151*P151</f>
        <v>0</v>
      </c>
      <c r="R151" s="64"/>
      <c r="S151" s="31"/>
      <c r="T151" s="31"/>
    </row>
    <row r="152" customFormat="false" ht="17.1" hidden="false" customHeight="true" outlineLevel="0" collapsed="false">
      <c r="A152" s="23"/>
      <c r="B152" s="23"/>
      <c r="C152" s="23"/>
      <c r="D152" s="23"/>
      <c r="E152" s="23"/>
      <c r="F152" s="33" t="s">
        <v>101</v>
      </c>
      <c r="G152" s="34" t="s">
        <v>354</v>
      </c>
      <c r="H152" s="48" t="s">
        <v>355</v>
      </c>
      <c r="I152" s="36" t="s">
        <v>98</v>
      </c>
      <c r="J152" s="45" t="s">
        <v>471</v>
      </c>
      <c r="K152" s="37" t="s">
        <v>100</v>
      </c>
      <c r="L152" s="38" t="s">
        <v>37</v>
      </c>
      <c r="M152" s="39"/>
      <c r="N152" s="38" t="n">
        <v>2</v>
      </c>
      <c r="O152" s="40"/>
      <c r="P152" s="41"/>
      <c r="Q152" s="40" t="n">
        <f aca="false">O152*P152</f>
        <v>0</v>
      </c>
      <c r="R152" s="64"/>
      <c r="S152" s="31"/>
      <c r="T152" s="31"/>
    </row>
    <row r="153" customFormat="false" ht="17.1" hidden="false" customHeight="true" outlineLevel="0" collapsed="false">
      <c r="A153" s="23"/>
      <c r="B153" s="23"/>
      <c r="C153" s="23"/>
      <c r="D153" s="23"/>
      <c r="E153" s="23"/>
      <c r="F153" s="33" t="s">
        <v>107</v>
      </c>
      <c r="G153" s="34" t="s">
        <v>472</v>
      </c>
      <c r="H153" s="48" t="s">
        <v>473</v>
      </c>
      <c r="I153" s="36" t="s">
        <v>39</v>
      </c>
      <c r="J153" s="45" t="s">
        <v>474</v>
      </c>
      <c r="K153" s="37" t="s">
        <v>41</v>
      </c>
      <c r="L153" s="38" t="s">
        <v>37</v>
      </c>
      <c r="M153" s="39"/>
      <c r="N153" s="38" t="n">
        <v>1</v>
      </c>
      <c r="O153" s="40"/>
      <c r="P153" s="41"/>
      <c r="Q153" s="40" t="n">
        <f aca="false">O153*P153</f>
        <v>0</v>
      </c>
      <c r="R153" s="64"/>
      <c r="S153" s="31"/>
      <c r="T153" s="31"/>
      <c r="U153" s="43"/>
    </row>
    <row r="154" customFormat="false" ht="17.1" hidden="false" customHeight="true" outlineLevel="0" collapsed="false">
      <c r="A154" s="23"/>
      <c r="B154" s="23"/>
      <c r="C154" s="23"/>
      <c r="D154" s="23"/>
      <c r="E154" s="23"/>
      <c r="F154" s="33" t="s">
        <v>111</v>
      </c>
      <c r="G154" s="34" t="s">
        <v>475</v>
      </c>
      <c r="H154" s="48" t="s">
        <v>476</v>
      </c>
      <c r="I154" s="36" t="s">
        <v>477</v>
      </c>
      <c r="J154" s="45" t="s">
        <v>478</v>
      </c>
      <c r="K154" s="37" t="s">
        <v>479</v>
      </c>
      <c r="L154" s="38" t="s">
        <v>37</v>
      </c>
      <c r="M154" s="39"/>
      <c r="N154" s="38" t="n">
        <v>1</v>
      </c>
      <c r="O154" s="40"/>
      <c r="P154" s="41"/>
      <c r="Q154" s="40" t="n">
        <f aca="false">O154*P154</f>
        <v>0</v>
      </c>
      <c r="R154" s="64"/>
      <c r="S154" s="31"/>
      <c r="T154" s="31"/>
    </row>
    <row r="155" customFormat="false" ht="17.1" hidden="false" customHeight="true" outlineLevel="0" collapsed="false">
      <c r="A155" s="23"/>
      <c r="B155" s="23"/>
      <c r="C155" s="23"/>
      <c r="D155" s="23"/>
      <c r="E155" s="23"/>
      <c r="F155" s="33" t="s">
        <v>115</v>
      </c>
      <c r="G155" s="34" t="s">
        <v>480</v>
      </c>
      <c r="H155" s="48" t="s">
        <v>481</v>
      </c>
      <c r="I155" s="36" t="s">
        <v>482</v>
      </c>
      <c r="J155" s="45" t="s">
        <v>483</v>
      </c>
      <c r="K155" s="37" t="s">
        <v>324</v>
      </c>
      <c r="L155" s="38" t="s">
        <v>37</v>
      </c>
      <c r="M155" s="39"/>
      <c r="N155" s="38" t="n">
        <v>4</v>
      </c>
      <c r="O155" s="40"/>
      <c r="P155" s="41"/>
      <c r="Q155" s="40" t="n">
        <f aca="false">O155*P155</f>
        <v>0</v>
      </c>
      <c r="R155" s="64"/>
      <c r="S155" s="31"/>
      <c r="T155" s="31"/>
    </row>
    <row r="156" customFormat="false" ht="17.1" hidden="false" customHeight="true" outlineLevel="0" collapsed="false">
      <c r="A156" s="23"/>
      <c r="B156" s="23"/>
      <c r="C156" s="23"/>
      <c r="D156" s="23"/>
      <c r="E156" s="23"/>
      <c r="F156" s="33" t="s">
        <v>119</v>
      </c>
      <c r="G156" s="34" t="s">
        <v>96</v>
      </c>
      <c r="H156" s="48" t="s">
        <v>97</v>
      </c>
      <c r="I156" s="36" t="s">
        <v>98</v>
      </c>
      <c r="J156" s="45" t="s">
        <v>99</v>
      </c>
      <c r="K156" s="37" t="s">
        <v>100</v>
      </c>
      <c r="L156" s="38" t="s">
        <v>37</v>
      </c>
      <c r="M156" s="39"/>
      <c r="N156" s="38" t="n">
        <v>4</v>
      </c>
      <c r="O156" s="40"/>
      <c r="P156" s="41"/>
      <c r="Q156" s="40" t="n">
        <f aca="false">O156*P156</f>
        <v>0</v>
      </c>
      <c r="R156" s="64"/>
      <c r="S156" s="31"/>
      <c r="T156" s="31"/>
    </row>
    <row r="157" customFormat="false" ht="17.1" hidden="false" customHeight="true" outlineLevel="0" collapsed="false">
      <c r="A157" s="23"/>
      <c r="B157" s="23"/>
      <c r="C157" s="23"/>
      <c r="D157" s="23"/>
      <c r="E157" s="23"/>
      <c r="F157" s="33" t="s">
        <v>290</v>
      </c>
      <c r="G157" s="34" t="s">
        <v>484</v>
      </c>
      <c r="H157" s="48" t="s">
        <v>485</v>
      </c>
      <c r="I157" s="36" t="s">
        <v>421</v>
      </c>
      <c r="J157" s="45" t="s">
        <v>105</v>
      </c>
      <c r="K157" s="37" t="s">
        <v>106</v>
      </c>
      <c r="L157" s="38" t="s">
        <v>37</v>
      </c>
      <c r="M157" s="39"/>
      <c r="N157" s="38" t="n">
        <v>1</v>
      </c>
      <c r="O157" s="40"/>
      <c r="P157" s="41"/>
      <c r="Q157" s="40" t="n">
        <f aca="false">O157*P157</f>
        <v>0</v>
      </c>
      <c r="R157" s="64"/>
      <c r="S157" s="31"/>
      <c r="T157" s="31"/>
      <c r="U157" s="43"/>
    </row>
    <row r="158" customFormat="false" ht="17.1" hidden="false" customHeight="true" outlineLevel="0" collapsed="false">
      <c r="A158" s="23"/>
      <c r="B158" s="23"/>
      <c r="C158" s="23"/>
      <c r="D158" s="23"/>
      <c r="E158" s="23"/>
      <c r="F158" s="33" t="s">
        <v>134</v>
      </c>
      <c r="G158" s="34" t="s">
        <v>486</v>
      </c>
      <c r="H158" s="48" t="s">
        <v>487</v>
      </c>
      <c r="I158" s="36" t="s">
        <v>488</v>
      </c>
      <c r="J158" s="36" t="s">
        <v>489</v>
      </c>
      <c r="K158" s="37" t="s">
        <v>490</v>
      </c>
      <c r="L158" s="38" t="s">
        <v>37</v>
      </c>
      <c r="M158" s="39"/>
      <c r="N158" s="38" t="n">
        <v>1</v>
      </c>
      <c r="O158" s="40"/>
      <c r="P158" s="41"/>
      <c r="Q158" s="40" t="n">
        <f aca="false">O158*P158</f>
        <v>0</v>
      </c>
      <c r="R158" s="64"/>
      <c r="S158" s="31"/>
      <c r="T158" s="31"/>
    </row>
    <row r="159" customFormat="false" ht="17.1" hidden="false" customHeight="true" outlineLevel="0" collapsed="false">
      <c r="A159" s="23"/>
      <c r="B159" s="23"/>
      <c r="C159" s="23"/>
      <c r="D159" s="23"/>
      <c r="E159" s="23"/>
      <c r="F159" s="33" t="s">
        <v>301</v>
      </c>
      <c r="G159" s="34" t="s">
        <v>491</v>
      </c>
      <c r="H159" s="48" t="s">
        <v>492</v>
      </c>
      <c r="I159" s="36" t="s">
        <v>477</v>
      </c>
      <c r="J159" s="45" t="s">
        <v>493</v>
      </c>
      <c r="K159" s="37" t="s">
        <v>494</v>
      </c>
      <c r="L159" s="38" t="s">
        <v>37</v>
      </c>
      <c r="M159" s="39"/>
      <c r="N159" s="38" t="n">
        <v>1</v>
      </c>
      <c r="O159" s="40"/>
      <c r="P159" s="41"/>
      <c r="Q159" s="40" t="n">
        <f aca="false">O159*P159</f>
        <v>0</v>
      </c>
      <c r="R159" s="64"/>
      <c r="S159" s="31"/>
      <c r="T159" s="31"/>
      <c r="U159" s="43"/>
    </row>
    <row r="160" customFormat="false" ht="17.1" hidden="false" customHeight="true" outlineLevel="0" collapsed="false">
      <c r="A160" s="23"/>
      <c r="B160" s="23"/>
      <c r="C160" s="23"/>
      <c r="D160" s="23"/>
      <c r="E160" s="23"/>
      <c r="F160" s="33" t="s">
        <v>303</v>
      </c>
      <c r="G160" s="34" t="s">
        <v>495</v>
      </c>
      <c r="H160" s="48" t="s">
        <v>496</v>
      </c>
      <c r="I160" s="36" t="s">
        <v>497</v>
      </c>
      <c r="J160" s="45" t="s">
        <v>498</v>
      </c>
      <c r="K160" s="37" t="s">
        <v>499</v>
      </c>
      <c r="L160" s="38" t="s">
        <v>37</v>
      </c>
      <c r="M160" s="39"/>
      <c r="N160" s="38" t="n">
        <v>1</v>
      </c>
      <c r="O160" s="40"/>
      <c r="P160" s="41"/>
      <c r="Q160" s="40" t="n">
        <f aca="false">O160*P160</f>
        <v>0</v>
      </c>
      <c r="R160" s="64"/>
      <c r="S160" s="31"/>
      <c r="T160" s="31"/>
    </row>
    <row r="161" customFormat="false" ht="17.1" hidden="false" customHeight="true" outlineLevel="0" collapsed="false">
      <c r="A161" s="23"/>
      <c r="B161" s="23"/>
      <c r="C161" s="23"/>
      <c r="D161" s="23"/>
      <c r="E161" s="23"/>
      <c r="F161" s="33" t="s">
        <v>309</v>
      </c>
      <c r="G161" s="34" t="s">
        <v>500</v>
      </c>
      <c r="H161" s="48" t="s">
        <v>501</v>
      </c>
      <c r="I161" s="36" t="s">
        <v>482</v>
      </c>
      <c r="J161" s="45" t="s">
        <v>502</v>
      </c>
      <c r="K161" s="37" t="s">
        <v>324</v>
      </c>
      <c r="L161" s="38" t="s">
        <v>37</v>
      </c>
      <c r="M161" s="39"/>
      <c r="N161" s="38" t="n">
        <v>2</v>
      </c>
      <c r="O161" s="40"/>
      <c r="P161" s="41"/>
      <c r="Q161" s="40" t="n">
        <f aca="false">O161*P161</f>
        <v>0</v>
      </c>
      <c r="R161" s="64"/>
      <c r="S161" s="31"/>
      <c r="T161" s="31"/>
    </row>
    <row r="162" customFormat="false" ht="17.1" hidden="false" customHeight="true" outlineLevel="0" collapsed="false">
      <c r="A162" s="23"/>
      <c r="B162" s="23"/>
      <c r="C162" s="23"/>
      <c r="D162" s="23"/>
      <c r="E162" s="23"/>
      <c r="F162" s="33" t="s">
        <v>313</v>
      </c>
      <c r="G162" s="34" t="s">
        <v>503</v>
      </c>
      <c r="H162" s="48" t="s">
        <v>504</v>
      </c>
      <c r="I162" s="36" t="s">
        <v>98</v>
      </c>
      <c r="J162" s="45" t="s">
        <v>505</v>
      </c>
      <c r="K162" s="37" t="s">
        <v>100</v>
      </c>
      <c r="L162" s="38" t="s">
        <v>37</v>
      </c>
      <c r="M162" s="39"/>
      <c r="N162" s="38" t="n">
        <v>1</v>
      </c>
      <c r="O162" s="40"/>
      <c r="P162" s="41"/>
      <c r="Q162" s="40" t="n">
        <f aca="false">O162*P162</f>
        <v>0</v>
      </c>
      <c r="R162" s="64"/>
      <c r="S162" s="31"/>
      <c r="T162" s="31"/>
    </row>
    <row r="163" customFormat="false" ht="17.1" hidden="false" customHeight="true" outlineLevel="0" collapsed="false">
      <c r="A163" s="23"/>
      <c r="B163" s="23"/>
      <c r="C163" s="23"/>
      <c r="D163" s="23"/>
      <c r="E163" s="23"/>
      <c r="F163" s="33" t="s">
        <v>318</v>
      </c>
      <c r="G163" s="34" t="s">
        <v>506</v>
      </c>
      <c r="H163" s="48" t="s">
        <v>507</v>
      </c>
      <c r="I163" s="36" t="s">
        <v>508</v>
      </c>
      <c r="J163" s="36" t="s">
        <v>509</v>
      </c>
      <c r="K163" s="37" t="s">
        <v>510</v>
      </c>
      <c r="L163" s="38" t="s">
        <v>48</v>
      </c>
      <c r="M163" s="39"/>
      <c r="N163" s="38" t="n">
        <v>1</v>
      </c>
      <c r="O163" s="40"/>
      <c r="P163" s="41"/>
      <c r="Q163" s="40" t="n">
        <f aca="false">O163*P163</f>
        <v>0</v>
      </c>
      <c r="R163" s="64"/>
      <c r="S163" s="31"/>
      <c r="T163" s="31"/>
    </row>
    <row r="164" customFormat="false" ht="17.1" hidden="false" customHeight="true" outlineLevel="0" collapsed="false">
      <c r="A164" s="23"/>
      <c r="B164" s="23"/>
      <c r="C164" s="23"/>
      <c r="D164" s="23"/>
      <c r="E164" s="23"/>
      <c r="F164" s="33" t="s">
        <v>319</v>
      </c>
      <c r="G164" s="34" t="s">
        <v>511</v>
      </c>
      <c r="H164" s="48" t="s">
        <v>512</v>
      </c>
      <c r="I164" s="49" t="s">
        <v>513</v>
      </c>
      <c r="J164" s="49" t="s">
        <v>514</v>
      </c>
      <c r="K164" s="51" t="s">
        <v>515</v>
      </c>
      <c r="L164" s="38" t="s">
        <v>48</v>
      </c>
      <c r="M164" s="39"/>
      <c r="N164" s="38" t="n">
        <v>1</v>
      </c>
      <c r="O164" s="40"/>
      <c r="P164" s="41"/>
      <c r="Q164" s="40" t="n">
        <f aca="false">O164*P164</f>
        <v>0</v>
      </c>
      <c r="R164" s="64"/>
      <c r="S164" s="31"/>
      <c r="T164" s="31"/>
      <c r="U164" s="43"/>
    </row>
    <row r="165" customFormat="false" ht="17.1" hidden="false" customHeight="true" outlineLevel="0" collapsed="false">
      <c r="A165" s="23"/>
      <c r="B165" s="23"/>
      <c r="C165" s="23"/>
      <c r="D165" s="23"/>
      <c r="E165" s="23"/>
      <c r="F165" s="33" t="s">
        <v>325</v>
      </c>
      <c r="G165" s="34" t="s">
        <v>239</v>
      </c>
      <c r="H165" s="48" t="s">
        <v>240</v>
      </c>
      <c r="I165" s="36" t="s">
        <v>516</v>
      </c>
      <c r="J165" s="45" t="s">
        <v>517</v>
      </c>
      <c r="K165" s="37" t="s">
        <v>178</v>
      </c>
      <c r="L165" s="38" t="s">
        <v>37</v>
      </c>
      <c r="M165" s="39"/>
      <c r="N165" s="38" t="n">
        <v>1</v>
      </c>
      <c r="O165" s="40"/>
      <c r="P165" s="41"/>
      <c r="Q165" s="40" t="n">
        <f aca="false">O165*P165</f>
        <v>0</v>
      </c>
      <c r="R165" s="64"/>
      <c r="S165" s="31"/>
      <c r="T165" s="31"/>
    </row>
    <row r="166" customFormat="false" ht="17.1" hidden="false" customHeight="true" outlineLevel="0" collapsed="false">
      <c r="A166" s="23"/>
      <c r="B166" s="23"/>
      <c r="C166" s="23"/>
      <c r="D166" s="23"/>
      <c r="E166" s="23"/>
      <c r="F166" s="33" t="s">
        <v>330</v>
      </c>
      <c r="G166" s="34" t="s">
        <v>518</v>
      </c>
      <c r="H166" s="48" t="s">
        <v>519</v>
      </c>
      <c r="I166" s="36" t="s">
        <v>316</v>
      </c>
      <c r="J166" s="45" t="s">
        <v>409</v>
      </c>
      <c r="K166" s="37" t="s">
        <v>178</v>
      </c>
      <c r="L166" s="38" t="s">
        <v>37</v>
      </c>
      <c r="M166" s="39"/>
      <c r="N166" s="38" t="n">
        <v>2</v>
      </c>
      <c r="O166" s="40"/>
      <c r="P166" s="41"/>
      <c r="Q166" s="40" t="n">
        <f aca="false">O166*P166</f>
        <v>0</v>
      </c>
      <c r="R166" s="64"/>
      <c r="S166" s="31"/>
      <c r="T166" s="31"/>
      <c r="U166" s="43"/>
    </row>
    <row r="167" customFormat="false" ht="17.1" hidden="false" customHeight="true" outlineLevel="0" collapsed="false">
      <c r="A167" s="23"/>
      <c r="B167" s="23"/>
      <c r="C167" s="23"/>
      <c r="D167" s="23"/>
      <c r="E167" s="23"/>
      <c r="F167" s="33" t="s">
        <v>520</v>
      </c>
      <c r="G167" s="34" t="s">
        <v>521</v>
      </c>
      <c r="H167" s="48" t="s">
        <v>522</v>
      </c>
      <c r="I167" s="36" t="s">
        <v>523</v>
      </c>
      <c r="J167" s="36" t="s">
        <v>524</v>
      </c>
      <c r="K167" s="37" t="s">
        <v>525</v>
      </c>
      <c r="L167" s="38" t="s">
        <v>37</v>
      </c>
      <c r="M167" s="39"/>
      <c r="N167" s="38" t="n">
        <v>1</v>
      </c>
      <c r="O167" s="40"/>
      <c r="P167" s="41"/>
      <c r="Q167" s="40" t="n">
        <f aca="false">O167*P167</f>
        <v>0</v>
      </c>
      <c r="R167" s="64"/>
      <c r="S167" s="31"/>
      <c r="T167" s="31"/>
    </row>
    <row r="168" customFormat="false" ht="17.1" hidden="false" customHeight="true" outlineLevel="0" collapsed="false">
      <c r="A168" s="23"/>
      <c r="B168" s="23"/>
      <c r="C168" s="23"/>
      <c r="D168" s="23"/>
      <c r="E168" s="23"/>
      <c r="F168" s="33" t="s">
        <v>526</v>
      </c>
      <c r="G168" s="34" t="s">
        <v>527</v>
      </c>
      <c r="H168" s="48" t="s">
        <v>528</v>
      </c>
      <c r="I168" s="36" t="s">
        <v>529</v>
      </c>
      <c r="J168" s="45" t="s">
        <v>530</v>
      </c>
      <c r="K168" s="37" t="s">
        <v>106</v>
      </c>
      <c r="L168" s="38" t="s">
        <v>37</v>
      </c>
      <c r="M168" s="39"/>
      <c r="N168" s="38" t="n">
        <v>1</v>
      </c>
      <c r="O168" s="40"/>
      <c r="P168" s="41"/>
      <c r="Q168" s="40" t="n">
        <f aca="false">O168*P168</f>
        <v>0</v>
      </c>
      <c r="R168" s="64"/>
      <c r="S168" s="31"/>
      <c r="T168" s="31"/>
    </row>
    <row r="169" customFormat="false" ht="17.1" hidden="false" customHeight="true" outlineLevel="0" collapsed="false">
      <c r="A169" s="23"/>
      <c r="B169" s="23"/>
      <c r="C169" s="23"/>
      <c r="D169" s="23"/>
      <c r="E169" s="23"/>
      <c r="F169" s="33" t="s">
        <v>531</v>
      </c>
      <c r="G169" s="34" t="s">
        <v>532</v>
      </c>
      <c r="H169" s="48" t="s">
        <v>533</v>
      </c>
      <c r="I169" s="36" t="s">
        <v>534</v>
      </c>
      <c r="J169" s="45" t="s">
        <v>535</v>
      </c>
      <c r="K169" s="37" t="s">
        <v>536</v>
      </c>
      <c r="L169" s="38" t="s">
        <v>37</v>
      </c>
      <c r="M169" s="39"/>
      <c r="N169" s="38" t="n">
        <v>1</v>
      </c>
      <c r="O169" s="40"/>
      <c r="P169" s="41"/>
      <c r="Q169" s="40" t="n">
        <f aca="false">O169*P169</f>
        <v>0</v>
      </c>
      <c r="R169" s="64"/>
      <c r="S169" s="31"/>
      <c r="T169" s="31"/>
      <c r="U169" s="43"/>
    </row>
    <row r="170" customFormat="false" ht="26.25" hidden="false" customHeight="true" outlineLevel="0" collapsed="false">
      <c r="A170" s="23"/>
      <c r="B170" s="23"/>
      <c r="C170" s="23"/>
      <c r="D170" s="23"/>
      <c r="E170" s="23"/>
      <c r="F170" s="33" t="s">
        <v>537</v>
      </c>
      <c r="G170" s="34" t="s">
        <v>112</v>
      </c>
      <c r="H170" s="48" t="s">
        <v>113</v>
      </c>
      <c r="I170" s="36" t="s">
        <v>92</v>
      </c>
      <c r="J170" s="71" t="s">
        <v>114</v>
      </c>
      <c r="K170" s="37" t="s">
        <v>94</v>
      </c>
      <c r="L170" s="38" t="s">
        <v>37</v>
      </c>
      <c r="M170" s="39"/>
      <c r="N170" s="38" t="n">
        <v>1</v>
      </c>
      <c r="O170" s="40"/>
      <c r="P170" s="41"/>
      <c r="Q170" s="40" t="n">
        <f aca="false">O170*P170</f>
        <v>0</v>
      </c>
      <c r="R170" s="64"/>
      <c r="S170" s="31"/>
      <c r="T170" s="31"/>
    </row>
    <row r="171" customFormat="false" ht="17.1" hidden="false" customHeight="true" outlineLevel="0" collapsed="false">
      <c r="A171" s="23"/>
      <c r="B171" s="23"/>
      <c r="C171" s="23"/>
      <c r="D171" s="23"/>
      <c r="E171" s="23"/>
      <c r="F171" s="33" t="s">
        <v>538</v>
      </c>
      <c r="G171" s="34" t="s">
        <v>539</v>
      </c>
      <c r="H171" s="48" t="s">
        <v>540</v>
      </c>
      <c r="I171" s="36" t="s">
        <v>541</v>
      </c>
      <c r="J171" s="45" t="s">
        <v>542</v>
      </c>
      <c r="K171" s="37" t="s">
        <v>543</v>
      </c>
      <c r="L171" s="38" t="s">
        <v>37</v>
      </c>
      <c r="M171" s="39"/>
      <c r="N171" s="38" t="n">
        <v>1</v>
      </c>
      <c r="O171" s="40"/>
      <c r="P171" s="41"/>
      <c r="Q171" s="40" t="n">
        <f aca="false">O171*P171</f>
        <v>0</v>
      </c>
      <c r="R171" s="64"/>
      <c r="S171" s="31"/>
      <c r="T171" s="31"/>
    </row>
    <row r="172" customFormat="false" ht="17.1" hidden="false" customHeight="true" outlineLevel="0" collapsed="false">
      <c r="A172" s="23"/>
      <c r="B172" s="23"/>
      <c r="C172" s="23"/>
      <c r="D172" s="23"/>
      <c r="E172" s="23"/>
      <c r="F172" s="33" t="s">
        <v>544</v>
      </c>
      <c r="G172" s="34" t="s">
        <v>274</v>
      </c>
      <c r="H172" s="48" t="s">
        <v>275</v>
      </c>
      <c r="I172" s="36" t="s">
        <v>98</v>
      </c>
      <c r="J172" s="45" t="s">
        <v>545</v>
      </c>
      <c r="K172" s="37" t="s">
        <v>100</v>
      </c>
      <c r="L172" s="38" t="s">
        <v>37</v>
      </c>
      <c r="M172" s="39"/>
      <c r="N172" s="38" t="n">
        <v>1</v>
      </c>
      <c r="O172" s="70"/>
      <c r="P172" s="41"/>
      <c r="Q172" s="40" t="n">
        <f aca="false">O172*P172</f>
        <v>0</v>
      </c>
      <c r="R172" s="41"/>
      <c r="S172" s="31"/>
      <c r="T172" s="31"/>
    </row>
    <row r="173" customFormat="false" ht="25.5" hidden="false" customHeight="false" outlineLevel="0" collapsed="false">
      <c r="A173" s="23"/>
      <c r="B173" s="23"/>
      <c r="C173" s="23"/>
      <c r="D173" s="23"/>
      <c r="E173" s="23"/>
      <c r="F173" s="33" t="s">
        <v>546</v>
      </c>
      <c r="G173" s="34" t="s">
        <v>547</v>
      </c>
      <c r="H173" s="48" t="s">
        <v>548</v>
      </c>
      <c r="I173" s="36" t="s">
        <v>549</v>
      </c>
      <c r="J173" s="45" t="s">
        <v>550</v>
      </c>
      <c r="K173" s="37" t="s">
        <v>551</v>
      </c>
      <c r="L173" s="38" t="s">
        <v>37</v>
      </c>
      <c r="M173" s="39"/>
      <c r="N173" s="38" t="n">
        <v>1</v>
      </c>
      <c r="O173" s="40"/>
      <c r="P173" s="41"/>
      <c r="Q173" s="40" t="n">
        <f aca="false">O173*P173</f>
        <v>0</v>
      </c>
      <c r="R173" s="64"/>
      <c r="S173" s="31"/>
      <c r="T173" s="31"/>
      <c r="U173" s="43"/>
    </row>
    <row r="174" customFormat="false" ht="17.1" hidden="false" customHeight="true" outlineLevel="0" collapsed="false">
      <c r="A174" s="23"/>
      <c r="B174" s="23"/>
      <c r="C174" s="23"/>
      <c r="D174" s="23"/>
      <c r="E174" s="23"/>
      <c r="F174" s="33" t="s">
        <v>552</v>
      </c>
      <c r="G174" s="34" t="s">
        <v>553</v>
      </c>
      <c r="H174" s="48" t="s">
        <v>554</v>
      </c>
      <c r="I174" s="36" t="s">
        <v>555</v>
      </c>
      <c r="J174" s="45" t="s">
        <v>556</v>
      </c>
      <c r="K174" s="37" t="s">
        <v>557</v>
      </c>
      <c r="L174" s="38" t="s">
        <v>428</v>
      </c>
      <c r="M174" s="39"/>
      <c r="N174" s="38" t="n">
        <v>1</v>
      </c>
      <c r="O174" s="40"/>
      <c r="P174" s="41"/>
      <c r="Q174" s="40" t="n">
        <f aca="false">O174*P174</f>
        <v>0</v>
      </c>
      <c r="R174" s="64"/>
      <c r="S174" s="31"/>
      <c r="T174" s="31"/>
      <c r="U174" s="43"/>
    </row>
    <row r="175" customFormat="false" ht="17.1" hidden="false" customHeight="true" outlineLevel="0" collapsed="false">
      <c r="A175" s="23"/>
      <c r="B175" s="23"/>
      <c r="C175" s="23"/>
      <c r="D175" s="23"/>
      <c r="E175" s="23"/>
      <c r="F175" s="33" t="s">
        <v>558</v>
      </c>
      <c r="G175" s="34" t="s">
        <v>559</v>
      </c>
      <c r="H175" s="48" t="s">
        <v>560</v>
      </c>
      <c r="I175" s="36" t="s">
        <v>561</v>
      </c>
      <c r="J175" s="45" t="s">
        <v>562</v>
      </c>
      <c r="K175" s="37" t="s">
        <v>563</v>
      </c>
      <c r="L175" s="38" t="s">
        <v>37</v>
      </c>
      <c r="M175" s="39"/>
      <c r="N175" s="38" t="n">
        <v>1</v>
      </c>
      <c r="O175" s="40"/>
      <c r="P175" s="41"/>
      <c r="Q175" s="40" t="n">
        <f aca="false">O175*P175</f>
        <v>0</v>
      </c>
      <c r="R175" s="64"/>
      <c r="S175" s="31"/>
      <c r="T175" s="31"/>
      <c r="U175" s="43"/>
    </row>
    <row r="176" s="15" customFormat="true" ht="8.1" hidden="false" customHeight="true" outlineLevel="0" collapsed="false">
      <c r="A176" s="16"/>
      <c r="B176" s="16"/>
      <c r="C176" s="16"/>
      <c r="D176" s="16"/>
      <c r="E176" s="16"/>
      <c r="F176" s="52"/>
      <c r="G176" s="53"/>
      <c r="H176" s="16"/>
      <c r="I176" s="54"/>
      <c r="J176" s="55"/>
      <c r="K176" s="56"/>
      <c r="L176" s="18"/>
      <c r="M176" s="57"/>
      <c r="N176" s="20"/>
      <c r="O176" s="21"/>
      <c r="P176" s="16"/>
      <c r="Q176" s="21"/>
      <c r="S176" s="31"/>
      <c r="T176" s="31"/>
    </row>
    <row r="177" customFormat="false" ht="21" hidden="false" customHeight="true" outlineLevel="0" collapsed="false">
      <c r="A177" s="23" t="s">
        <v>8</v>
      </c>
      <c r="B177" s="23"/>
      <c r="C177" s="23"/>
      <c r="D177" s="23"/>
      <c r="E177" s="23"/>
      <c r="F177" s="24" t="s">
        <v>564</v>
      </c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31"/>
      <c r="T177" s="31"/>
    </row>
    <row r="178" customFormat="false" ht="27" hidden="false" customHeight="true" outlineLevel="0" collapsed="false">
      <c r="A178" s="23"/>
      <c r="B178" s="23"/>
      <c r="C178" s="23"/>
      <c r="D178" s="23"/>
      <c r="E178" s="23"/>
      <c r="F178" s="25" t="s">
        <v>10</v>
      </c>
      <c r="G178" s="26" t="s">
        <v>11</v>
      </c>
      <c r="H178" s="25" t="s">
        <v>12</v>
      </c>
      <c r="I178" s="27" t="s">
        <v>13</v>
      </c>
      <c r="J178" s="27" t="s">
        <v>14</v>
      </c>
      <c r="K178" s="27" t="s">
        <v>15</v>
      </c>
      <c r="L178" s="28" t="s">
        <v>139</v>
      </c>
      <c r="M178" s="28" t="s">
        <v>17</v>
      </c>
      <c r="N178" s="29" t="s">
        <v>18</v>
      </c>
      <c r="O178" s="30" t="s">
        <v>140</v>
      </c>
      <c r="P178" s="25" t="s">
        <v>20</v>
      </c>
      <c r="Q178" s="25" t="s">
        <v>21</v>
      </c>
      <c r="R178" s="25" t="s">
        <v>22</v>
      </c>
      <c r="S178" s="31"/>
      <c r="T178" s="31"/>
    </row>
    <row r="179" customFormat="false" ht="25.5" hidden="false" customHeight="false" outlineLevel="0" collapsed="false">
      <c r="A179" s="23"/>
      <c r="B179" s="23"/>
      <c r="C179" s="23"/>
      <c r="D179" s="23"/>
      <c r="E179" s="23"/>
      <c r="F179" s="72" t="s">
        <v>23</v>
      </c>
      <c r="G179" s="73" t="s">
        <v>565</v>
      </c>
      <c r="H179" s="48" t="s">
        <v>566</v>
      </c>
      <c r="I179" s="36" t="s">
        <v>567</v>
      </c>
      <c r="J179" s="45" t="s">
        <v>568</v>
      </c>
      <c r="K179" s="37" t="s">
        <v>569</v>
      </c>
      <c r="L179" s="38" t="s">
        <v>37</v>
      </c>
      <c r="M179" s="39"/>
      <c r="N179" s="38" t="n">
        <v>1</v>
      </c>
      <c r="O179" s="30"/>
      <c r="P179" s="25"/>
      <c r="Q179" s="40" t="n">
        <f aca="false">O179*P179</f>
        <v>0</v>
      </c>
      <c r="R179" s="25"/>
      <c r="S179" s="31"/>
      <c r="T179" s="31"/>
    </row>
    <row r="180" customFormat="false" ht="18" hidden="false" customHeight="true" outlineLevel="0" collapsed="false">
      <c r="A180" s="23"/>
      <c r="B180" s="23"/>
      <c r="C180" s="23"/>
      <c r="D180" s="23"/>
      <c r="E180" s="23"/>
      <c r="F180" s="72" t="s">
        <v>55</v>
      </c>
      <c r="G180" s="73" t="s">
        <v>570</v>
      </c>
      <c r="H180" s="48" t="s">
        <v>571</v>
      </c>
      <c r="I180" s="36" t="s">
        <v>572</v>
      </c>
      <c r="J180" s="45" t="s">
        <v>573</v>
      </c>
      <c r="K180" s="37" t="s">
        <v>499</v>
      </c>
      <c r="L180" s="38" t="s">
        <v>37</v>
      </c>
      <c r="M180" s="39"/>
      <c r="N180" s="38" t="n">
        <v>2</v>
      </c>
      <c r="O180" s="30"/>
      <c r="P180" s="25"/>
      <c r="Q180" s="40" t="n">
        <f aca="false">O180*P180</f>
        <v>0</v>
      </c>
      <c r="R180" s="25"/>
      <c r="S180" s="31"/>
      <c r="T180" s="31"/>
    </row>
    <row r="181" customFormat="false" ht="18" hidden="false" customHeight="true" outlineLevel="0" collapsed="false">
      <c r="A181" s="23"/>
      <c r="B181" s="23"/>
      <c r="C181" s="23"/>
      <c r="D181" s="23"/>
      <c r="E181" s="23"/>
      <c r="F181" s="72" t="s">
        <v>61</v>
      </c>
      <c r="G181" s="73" t="s">
        <v>574</v>
      </c>
      <c r="H181" s="48" t="s">
        <v>575</v>
      </c>
      <c r="I181" s="36" t="s">
        <v>576</v>
      </c>
      <c r="J181" s="45" t="s">
        <v>577</v>
      </c>
      <c r="K181" s="37" t="s">
        <v>578</v>
      </c>
      <c r="L181" s="38" t="s">
        <v>336</v>
      </c>
      <c r="M181" s="39"/>
      <c r="N181" s="38" t="n">
        <v>2</v>
      </c>
      <c r="O181" s="30"/>
      <c r="P181" s="25"/>
      <c r="Q181" s="40" t="n">
        <f aca="false">O181*P181</f>
        <v>0</v>
      </c>
      <c r="R181" s="25"/>
      <c r="S181" s="31"/>
      <c r="T181" s="31"/>
      <c r="U181" s="43"/>
    </row>
    <row r="182" customFormat="false" ht="18" hidden="false" customHeight="true" outlineLevel="0" collapsed="false">
      <c r="A182" s="23"/>
      <c r="B182" s="23"/>
      <c r="C182" s="23"/>
      <c r="D182" s="23"/>
      <c r="E182" s="23"/>
      <c r="F182" s="72" t="s">
        <v>66</v>
      </c>
      <c r="G182" s="73" t="s">
        <v>579</v>
      </c>
      <c r="H182" s="48" t="s">
        <v>580</v>
      </c>
      <c r="I182" s="36" t="s">
        <v>581</v>
      </c>
      <c r="J182" s="45" t="s">
        <v>582</v>
      </c>
      <c r="K182" s="37" t="s">
        <v>324</v>
      </c>
      <c r="L182" s="38" t="s">
        <v>37</v>
      </c>
      <c r="M182" s="39"/>
      <c r="N182" s="38" t="n">
        <v>2</v>
      </c>
      <c r="O182" s="30"/>
      <c r="P182" s="25"/>
      <c r="Q182" s="40" t="n">
        <f aca="false">O182*P182</f>
        <v>0</v>
      </c>
      <c r="R182" s="25"/>
      <c r="S182" s="31"/>
      <c r="T182" s="31"/>
    </row>
    <row r="183" customFormat="false" ht="18" hidden="false" customHeight="true" outlineLevel="0" collapsed="false">
      <c r="A183" s="23"/>
      <c r="B183" s="23"/>
      <c r="C183" s="23"/>
      <c r="D183" s="23"/>
      <c r="E183" s="23"/>
      <c r="F183" s="72" t="s">
        <v>72</v>
      </c>
      <c r="G183" s="73" t="s">
        <v>583</v>
      </c>
      <c r="H183" s="48" t="s">
        <v>584</v>
      </c>
      <c r="I183" s="36" t="s">
        <v>585</v>
      </c>
      <c r="J183" s="45" t="s">
        <v>586</v>
      </c>
      <c r="K183" s="37" t="s">
        <v>499</v>
      </c>
      <c r="L183" s="38" t="s">
        <v>37</v>
      </c>
      <c r="M183" s="39"/>
      <c r="N183" s="38" t="n">
        <v>2</v>
      </c>
      <c r="O183" s="30"/>
      <c r="P183" s="25"/>
      <c r="Q183" s="40" t="n">
        <f aca="false">O183*P183</f>
        <v>0</v>
      </c>
      <c r="R183" s="25"/>
      <c r="S183" s="31"/>
      <c r="T183" s="31"/>
    </row>
    <row r="184" customFormat="false" ht="18" hidden="false" customHeight="true" outlineLevel="0" collapsed="false">
      <c r="A184" s="23"/>
      <c r="B184" s="23"/>
      <c r="C184" s="23"/>
      <c r="D184" s="23"/>
      <c r="E184" s="23"/>
      <c r="F184" s="72" t="s">
        <v>78</v>
      </c>
      <c r="G184" s="73" t="s">
        <v>587</v>
      </c>
      <c r="H184" s="48" t="s">
        <v>588</v>
      </c>
      <c r="I184" s="36" t="s">
        <v>589</v>
      </c>
      <c r="J184" s="45" t="s">
        <v>590</v>
      </c>
      <c r="K184" s="37" t="s">
        <v>591</v>
      </c>
      <c r="L184" s="38" t="s">
        <v>37</v>
      </c>
      <c r="M184" s="39"/>
      <c r="N184" s="38" t="n">
        <v>2</v>
      </c>
      <c r="O184" s="30"/>
      <c r="P184" s="25"/>
      <c r="Q184" s="40" t="n">
        <f aca="false">O184*P184</f>
        <v>0</v>
      </c>
      <c r="R184" s="25"/>
      <c r="S184" s="31"/>
      <c r="T184" s="31"/>
    </row>
    <row r="185" customFormat="false" ht="18" hidden="false" customHeight="true" outlineLevel="0" collapsed="false">
      <c r="A185" s="23"/>
      <c r="B185" s="23"/>
      <c r="C185" s="23"/>
      <c r="D185" s="23"/>
      <c r="E185" s="23"/>
      <c r="F185" s="72" t="s">
        <v>84</v>
      </c>
      <c r="G185" s="73" t="s">
        <v>592</v>
      </c>
      <c r="H185" s="48" t="s">
        <v>593</v>
      </c>
      <c r="I185" s="36" t="s">
        <v>594</v>
      </c>
      <c r="J185" s="45" t="s">
        <v>595</v>
      </c>
      <c r="K185" s="37" t="s">
        <v>499</v>
      </c>
      <c r="L185" s="38" t="s">
        <v>37</v>
      </c>
      <c r="M185" s="39"/>
      <c r="N185" s="38" t="n">
        <v>1</v>
      </c>
      <c r="O185" s="30"/>
      <c r="P185" s="25"/>
      <c r="Q185" s="40" t="n">
        <f aca="false">O185*P185</f>
        <v>0</v>
      </c>
      <c r="R185" s="25"/>
      <c r="S185" s="31"/>
      <c r="T185" s="31"/>
    </row>
    <row r="186" customFormat="false" ht="18" hidden="false" customHeight="true" outlineLevel="0" collapsed="false">
      <c r="A186" s="23"/>
      <c r="B186" s="23"/>
      <c r="C186" s="23"/>
      <c r="D186" s="23"/>
      <c r="E186" s="23"/>
      <c r="F186" s="72" t="s">
        <v>89</v>
      </c>
      <c r="G186" s="73" t="s">
        <v>596</v>
      </c>
      <c r="H186" s="48" t="s">
        <v>597</v>
      </c>
      <c r="I186" s="36" t="s">
        <v>598</v>
      </c>
      <c r="J186" s="45" t="s">
        <v>599</v>
      </c>
      <c r="K186" s="37" t="s">
        <v>600</v>
      </c>
      <c r="L186" s="38" t="s">
        <v>48</v>
      </c>
      <c r="M186" s="39"/>
      <c r="N186" s="38" t="n">
        <v>1</v>
      </c>
      <c r="O186" s="30"/>
      <c r="P186" s="25"/>
      <c r="Q186" s="40" t="n">
        <f aca="false">O186*P186</f>
        <v>0</v>
      </c>
      <c r="R186" s="25"/>
      <c r="S186" s="31"/>
      <c r="T186" s="31"/>
    </row>
    <row r="187" customFormat="false" ht="25.5" hidden="false" customHeight="false" outlineLevel="0" collapsed="false">
      <c r="A187" s="23"/>
      <c r="B187" s="23"/>
      <c r="C187" s="23"/>
      <c r="D187" s="23"/>
      <c r="E187" s="23"/>
      <c r="F187" s="72" t="s">
        <v>95</v>
      </c>
      <c r="G187" s="73" t="s">
        <v>601</v>
      </c>
      <c r="H187" s="48" t="s">
        <v>602</v>
      </c>
      <c r="I187" s="36" t="s">
        <v>104</v>
      </c>
      <c r="J187" s="45" t="s">
        <v>603</v>
      </c>
      <c r="K187" s="37" t="s">
        <v>106</v>
      </c>
      <c r="L187" s="38" t="s">
        <v>37</v>
      </c>
      <c r="M187" s="39"/>
      <c r="N187" s="38" t="n">
        <v>1</v>
      </c>
      <c r="O187" s="30"/>
      <c r="P187" s="25"/>
      <c r="Q187" s="40" t="n">
        <f aca="false">O187*P187</f>
        <v>0</v>
      </c>
      <c r="R187" s="25"/>
      <c r="S187" s="31"/>
      <c r="T187" s="31"/>
    </row>
    <row r="188" customFormat="false" ht="18" hidden="false" customHeight="true" outlineLevel="0" collapsed="false">
      <c r="A188" s="23"/>
      <c r="B188" s="23"/>
      <c r="C188" s="23"/>
      <c r="D188" s="23"/>
      <c r="E188" s="23"/>
      <c r="F188" s="72" t="s">
        <v>101</v>
      </c>
      <c r="G188" s="73" t="s">
        <v>604</v>
      </c>
      <c r="H188" s="48" t="s">
        <v>605</v>
      </c>
      <c r="I188" s="36" t="s">
        <v>606</v>
      </c>
      <c r="J188" s="45" t="s">
        <v>607</v>
      </c>
      <c r="K188" s="37" t="s">
        <v>608</v>
      </c>
      <c r="L188" s="38" t="s">
        <v>37</v>
      </c>
      <c r="M188" s="39"/>
      <c r="N188" s="38" t="n">
        <v>1</v>
      </c>
      <c r="O188" s="30"/>
      <c r="P188" s="25"/>
      <c r="Q188" s="40" t="n">
        <f aca="false">O188*P188</f>
        <v>0</v>
      </c>
      <c r="R188" s="25"/>
      <c r="S188" s="31"/>
      <c r="T188" s="31"/>
    </row>
    <row r="189" customFormat="false" ht="18" hidden="false" customHeight="true" outlineLevel="0" collapsed="false">
      <c r="A189" s="23"/>
      <c r="B189" s="23"/>
      <c r="C189" s="23"/>
      <c r="D189" s="23"/>
      <c r="E189" s="23"/>
      <c r="F189" s="72" t="s">
        <v>224</v>
      </c>
      <c r="G189" s="73" t="s">
        <v>609</v>
      </c>
      <c r="H189" s="48" t="s">
        <v>610</v>
      </c>
      <c r="I189" s="36" t="s">
        <v>611</v>
      </c>
      <c r="J189" s="45" t="s">
        <v>612</v>
      </c>
      <c r="K189" s="37" t="s">
        <v>499</v>
      </c>
      <c r="L189" s="38" t="s">
        <v>37</v>
      </c>
      <c r="M189" s="39"/>
      <c r="N189" s="38" t="n">
        <v>2</v>
      </c>
      <c r="O189" s="30"/>
      <c r="P189" s="25"/>
      <c r="Q189" s="40" t="n">
        <f aca="false">O189*P189</f>
        <v>0</v>
      </c>
      <c r="R189" s="25"/>
      <c r="S189" s="31"/>
      <c r="T189" s="31"/>
      <c r="U189" s="43"/>
    </row>
    <row r="190" customFormat="false" ht="18" hidden="false" customHeight="true" outlineLevel="0" collapsed="false">
      <c r="A190" s="23"/>
      <c r="B190" s="23"/>
      <c r="C190" s="23"/>
      <c r="D190" s="23"/>
      <c r="E190" s="23"/>
      <c r="F190" s="72" t="s">
        <v>613</v>
      </c>
      <c r="G190" s="73" t="s">
        <v>614</v>
      </c>
      <c r="H190" s="48" t="s">
        <v>615</v>
      </c>
      <c r="I190" s="36" t="s">
        <v>616</v>
      </c>
      <c r="J190" s="45" t="s">
        <v>617</v>
      </c>
      <c r="K190" s="37" t="s">
        <v>178</v>
      </c>
      <c r="L190" s="38" t="s">
        <v>37</v>
      </c>
      <c r="M190" s="39"/>
      <c r="N190" s="38" t="n">
        <v>2</v>
      </c>
      <c r="O190" s="30"/>
      <c r="P190" s="25"/>
      <c r="Q190" s="40" t="n">
        <f aca="false">O190*P190</f>
        <v>0</v>
      </c>
      <c r="R190" s="25"/>
      <c r="S190" s="31"/>
      <c r="T190" s="31"/>
      <c r="U190" s="43"/>
    </row>
    <row r="191" customFormat="false" ht="18" hidden="false" customHeight="true" outlineLevel="0" collapsed="false">
      <c r="A191" s="23"/>
      <c r="B191" s="23"/>
      <c r="C191" s="23"/>
      <c r="D191" s="23"/>
      <c r="E191" s="23"/>
      <c r="F191" s="72" t="s">
        <v>618</v>
      </c>
      <c r="G191" s="73" t="s">
        <v>619</v>
      </c>
      <c r="H191" s="48" t="s">
        <v>619</v>
      </c>
      <c r="I191" s="36" t="s">
        <v>616</v>
      </c>
      <c r="J191" s="45" t="s">
        <v>620</v>
      </c>
      <c r="K191" s="37" t="s">
        <v>178</v>
      </c>
      <c r="L191" s="38" t="s">
        <v>37</v>
      </c>
      <c r="M191" s="39"/>
      <c r="N191" s="38" t="n">
        <v>1</v>
      </c>
      <c r="O191" s="30"/>
      <c r="P191" s="25"/>
      <c r="Q191" s="40" t="n">
        <f aca="false">O191*P191</f>
        <v>0</v>
      </c>
      <c r="R191" s="25"/>
      <c r="S191" s="31"/>
      <c r="T191" s="31"/>
      <c r="U191" s="43"/>
    </row>
    <row r="192" customFormat="false" ht="18" hidden="false" customHeight="true" outlineLevel="0" collapsed="false">
      <c r="A192" s="23"/>
      <c r="B192" s="23"/>
      <c r="C192" s="23"/>
      <c r="D192" s="23"/>
      <c r="E192" s="23"/>
      <c r="F192" s="72" t="s">
        <v>107</v>
      </c>
      <c r="G192" s="73" t="s">
        <v>621</v>
      </c>
      <c r="H192" s="48" t="s">
        <v>622</v>
      </c>
      <c r="I192" s="36" t="s">
        <v>623</v>
      </c>
      <c r="J192" s="45" t="s">
        <v>624</v>
      </c>
      <c r="K192" s="37" t="s">
        <v>625</v>
      </c>
      <c r="L192" s="38" t="s">
        <v>336</v>
      </c>
      <c r="M192" s="39"/>
      <c r="N192" s="38" t="n">
        <v>1</v>
      </c>
      <c r="O192" s="30"/>
      <c r="P192" s="25"/>
      <c r="Q192" s="40" t="n">
        <f aca="false">O192*P192</f>
        <v>0</v>
      </c>
      <c r="R192" s="25"/>
      <c r="S192" s="31"/>
      <c r="T192" s="31"/>
    </row>
    <row r="193" customFormat="false" ht="18" hidden="false" customHeight="true" outlineLevel="0" collapsed="false">
      <c r="A193" s="23"/>
      <c r="B193" s="23"/>
      <c r="C193" s="23"/>
      <c r="D193" s="23"/>
      <c r="E193" s="23"/>
      <c r="F193" s="72" t="s">
        <v>111</v>
      </c>
      <c r="G193" s="73" t="s">
        <v>626</v>
      </c>
      <c r="H193" s="48" t="s">
        <v>627</v>
      </c>
      <c r="I193" s="36" t="s">
        <v>623</v>
      </c>
      <c r="J193" s="45" t="s">
        <v>628</v>
      </c>
      <c r="K193" s="37" t="s">
        <v>625</v>
      </c>
      <c r="L193" s="38" t="s">
        <v>336</v>
      </c>
      <c r="M193" s="39"/>
      <c r="N193" s="38" t="n">
        <v>1</v>
      </c>
      <c r="O193" s="30"/>
      <c r="P193" s="25"/>
      <c r="Q193" s="40" t="n">
        <f aca="false">O193*P193</f>
        <v>0</v>
      </c>
      <c r="R193" s="25"/>
      <c r="S193" s="31"/>
      <c r="T193" s="31"/>
    </row>
    <row r="194" customFormat="false" ht="18" hidden="false" customHeight="true" outlineLevel="0" collapsed="false">
      <c r="A194" s="23"/>
      <c r="B194" s="23"/>
      <c r="C194" s="23"/>
      <c r="D194" s="23"/>
      <c r="E194" s="23"/>
      <c r="F194" s="72" t="s">
        <v>115</v>
      </c>
      <c r="G194" s="73" t="s">
        <v>629</v>
      </c>
      <c r="H194" s="48" t="s">
        <v>630</v>
      </c>
      <c r="I194" s="36" t="s">
        <v>631</v>
      </c>
      <c r="J194" s="45" t="s">
        <v>632</v>
      </c>
      <c r="K194" s="37" t="s">
        <v>41</v>
      </c>
      <c r="L194" s="38" t="s">
        <v>37</v>
      </c>
      <c r="M194" s="39"/>
      <c r="N194" s="38" t="n">
        <v>2</v>
      </c>
      <c r="O194" s="30"/>
      <c r="P194" s="25"/>
      <c r="Q194" s="40" t="n">
        <f aca="false">O194*P194</f>
        <v>0</v>
      </c>
      <c r="R194" s="25"/>
      <c r="S194" s="31"/>
      <c r="T194" s="31"/>
      <c r="U194" s="43"/>
    </row>
    <row r="195" customFormat="false" ht="18" hidden="false" customHeight="true" outlineLevel="0" collapsed="false">
      <c r="A195" s="23"/>
      <c r="B195" s="23"/>
      <c r="C195" s="23"/>
      <c r="D195" s="23"/>
      <c r="E195" s="23"/>
      <c r="F195" s="72" t="s">
        <v>119</v>
      </c>
      <c r="G195" s="73" t="s">
        <v>633</v>
      </c>
      <c r="H195" s="48" t="s">
        <v>634</v>
      </c>
      <c r="I195" s="36" t="s">
        <v>237</v>
      </c>
      <c r="J195" s="45" t="s">
        <v>122</v>
      </c>
      <c r="K195" s="37" t="s">
        <v>106</v>
      </c>
      <c r="L195" s="38" t="s">
        <v>37</v>
      </c>
      <c r="M195" s="39"/>
      <c r="N195" s="38" t="n">
        <v>2</v>
      </c>
      <c r="O195" s="30"/>
      <c r="P195" s="25"/>
      <c r="Q195" s="40" t="n">
        <f aca="false">O195*P195</f>
        <v>0</v>
      </c>
      <c r="R195" s="25"/>
      <c r="S195" s="31"/>
      <c r="T195" s="31"/>
    </row>
    <row r="196" customFormat="false" ht="18" hidden="false" customHeight="true" outlineLevel="0" collapsed="false">
      <c r="A196" s="23"/>
      <c r="B196" s="23"/>
      <c r="C196" s="23"/>
      <c r="D196" s="23"/>
      <c r="E196" s="23"/>
      <c r="F196" s="72" t="s">
        <v>290</v>
      </c>
      <c r="G196" s="73" t="s">
        <v>635</v>
      </c>
      <c r="H196" s="48" t="s">
        <v>636</v>
      </c>
      <c r="I196" s="36" t="s">
        <v>306</v>
      </c>
      <c r="J196" s="36" t="s">
        <v>637</v>
      </c>
      <c r="K196" s="37" t="s">
        <v>308</v>
      </c>
      <c r="L196" s="38" t="s">
        <v>37</v>
      </c>
      <c r="M196" s="39"/>
      <c r="N196" s="74" t="n">
        <v>1</v>
      </c>
      <c r="O196" s="30"/>
      <c r="P196" s="25"/>
      <c r="Q196" s="40" t="n">
        <f aca="false">O196*P196</f>
        <v>0</v>
      </c>
      <c r="R196" s="25"/>
      <c r="S196" s="31"/>
      <c r="T196" s="31"/>
    </row>
    <row r="197" customFormat="false" ht="18" hidden="false" customHeight="true" outlineLevel="0" collapsed="false">
      <c r="A197" s="23"/>
      <c r="B197" s="23"/>
      <c r="C197" s="23"/>
      <c r="D197" s="23"/>
      <c r="E197" s="23"/>
      <c r="F197" s="72" t="s">
        <v>134</v>
      </c>
      <c r="G197" s="73" t="s">
        <v>638</v>
      </c>
      <c r="H197" s="48" t="s">
        <v>639</v>
      </c>
      <c r="I197" s="36" t="s">
        <v>640</v>
      </c>
      <c r="J197" s="45" t="s">
        <v>409</v>
      </c>
      <c r="K197" s="37" t="s">
        <v>178</v>
      </c>
      <c r="L197" s="38" t="s">
        <v>37</v>
      </c>
      <c r="M197" s="39"/>
      <c r="N197" s="74" t="n">
        <v>2</v>
      </c>
      <c r="O197" s="30"/>
      <c r="P197" s="25"/>
      <c r="Q197" s="40" t="n">
        <f aca="false">O197*P197</f>
        <v>0</v>
      </c>
      <c r="R197" s="25"/>
      <c r="S197" s="31"/>
      <c r="T197" s="31"/>
      <c r="U197" s="43"/>
    </row>
    <row r="198" customFormat="false" ht="18" hidden="false" customHeight="true" outlineLevel="0" collapsed="false">
      <c r="A198" s="23"/>
      <c r="B198" s="23"/>
      <c r="C198" s="23"/>
      <c r="D198" s="23"/>
      <c r="E198" s="23"/>
      <c r="F198" s="72" t="s">
        <v>301</v>
      </c>
      <c r="G198" s="73" t="s">
        <v>401</v>
      </c>
      <c r="H198" s="48" t="s">
        <v>402</v>
      </c>
      <c r="I198" s="36" t="s">
        <v>403</v>
      </c>
      <c r="J198" s="45" t="s">
        <v>404</v>
      </c>
      <c r="K198" s="37" t="s">
        <v>178</v>
      </c>
      <c r="L198" s="38" t="s">
        <v>37</v>
      </c>
      <c r="M198" s="39"/>
      <c r="N198" s="74" t="n">
        <v>4</v>
      </c>
      <c r="O198" s="30"/>
      <c r="P198" s="25"/>
      <c r="Q198" s="40" t="n">
        <f aca="false">O198*P198</f>
        <v>0</v>
      </c>
      <c r="R198" s="25"/>
      <c r="S198" s="31"/>
      <c r="T198" s="31"/>
    </row>
    <row r="199" customFormat="false" ht="18" hidden="false" customHeight="true" outlineLevel="0" collapsed="false">
      <c r="A199" s="23"/>
      <c r="B199" s="23"/>
      <c r="C199" s="23"/>
      <c r="D199" s="23"/>
      <c r="E199" s="23"/>
      <c r="F199" s="72" t="s">
        <v>303</v>
      </c>
      <c r="G199" s="73" t="s">
        <v>641</v>
      </c>
      <c r="H199" s="48" t="s">
        <v>642</v>
      </c>
      <c r="I199" s="45" t="s">
        <v>643</v>
      </c>
      <c r="J199" s="36" t="s">
        <v>644</v>
      </c>
      <c r="K199" s="37" t="s">
        <v>645</v>
      </c>
      <c r="L199" s="38" t="s">
        <v>37</v>
      </c>
      <c r="M199" s="39"/>
      <c r="N199" s="74" t="n">
        <v>2</v>
      </c>
      <c r="O199" s="30"/>
      <c r="P199" s="25"/>
      <c r="Q199" s="40" t="n">
        <f aca="false">O199*P199</f>
        <v>0</v>
      </c>
      <c r="R199" s="25"/>
      <c r="S199" s="31"/>
      <c r="T199" s="31"/>
    </row>
    <row r="200" customFormat="false" ht="18" hidden="false" customHeight="true" outlineLevel="0" collapsed="false">
      <c r="A200" s="23"/>
      <c r="B200" s="23"/>
      <c r="C200" s="23"/>
      <c r="D200" s="23"/>
      <c r="E200" s="23"/>
      <c r="F200" s="72" t="s">
        <v>309</v>
      </c>
      <c r="G200" s="73" t="s">
        <v>646</v>
      </c>
      <c r="H200" s="48" t="s">
        <v>647</v>
      </c>
      <c r="I200" s="36" t="s">
        <v>306</v>
      </c>
      <c r="J200" s="36" t="s">
        <v>648</v>
      </c>
      <c r="K200" s="37" t="s">
        <v>308</v>
      </c>
      <c r="L200" s="38" t="s">
        <v>37</v>
      </c>
      <c r="M200" s="39"/>
      <c r="N200" s="74" t="n">
        <v>1</v>
      </c>
      <c r="O200" s="30"/>
      <c r="P200" s="25"/>
      <c r="Q200" s="40" t="n">
        <f aca="false">O200*P200</f>
        <v>0</v>
      </c>
      <c r="R200" s="25"/>
      <c r="S200" s="31"/>
      <c r="T200" s="31"/>
    </row>
    <row r="201" customFormat="false" ht="18" hidden="false" customHeight="true" outlineLevel="0" collapsed="false">
      <c r="A201" s="23"/>
      <c r="B201" s="23"/>
      <c r="C201" s="23"/>
      <c r="D201" s="23"/>
      <c r="E201" s="23"/>
      <c r="F201" s="72" t="s">
        <v>313</v>
      </c>
      <c r="G201" s="73" t="s">
        <v>179</v>
      </c>
      <c r="H201" s="48" t="s">
        <v>180</v>
      </c>
      <c r="I201" s="36" t="s">
        <v>98</v>
      </c>
      <c r="J201" s="45" t="s">
        <v>649</v>
      </c>
      <c r="K201" s="37" t="s">
        <v>100</v>
      </c>
      <c r="L201" s="38" t="s">
        <v>37</v>
      </c>
      <c r="M201" s="39"/>
      <c r="N201" s="74" t="n">
        <v>1</v>
      </c>
      <c r="O201" s="30"/>
      <c r="P201" s="25"/>
      <c r="Q201" s="40" t="n">
        <f aca="false">O201*P201</f>
        <v>0</v>
      </c>
      <c r="R201" s="25"/>
      <c r="S201" s="31"/>
      <c r="T201" s="31"/>
    </row>
    <row r="202" customFormat="false" ht="18" hidden="false" customHeight="true" outlineLevel="0" collapsed="false">
      <c r="A202" s="23"/>
      <c r="B202" s="23"/>
      <c r="C202" s="23"/>
      <c r="D202" s="23"/>
      <c r="E202" s="23"/>
      <c r="F202" s="72" t="s">
        <v>318</v>
      </c>
      <c r="G202" s="73" t="s">
        <v>650</v>
      </c>
      <c r="H202" s="48" t="s">
        <v>651</v>
      </c>
      <c r="I202" s="36" t="s">
        <v>652</v>
      </c>
      <c r="J202" s="45" t="s">
        <v>653</v>
      </c>
      <c r="K202" s="37" t="s">
        <v>654</v>
      </c>
      <c r="L202" s="38" t="s">
        <v>37</v>
      </c>
      <c r="M202" s="39"/>
      <c r="N202" s="74" t="n">
        <v>1</v>
      </c>
      <c r="O202" s="30"/>
      <c r="P202" s="25"/>
      <c r="Q202" s="40" t="n">
        <f aca="false">O202*P202</f>
        <v>0</v>
      </c>
      <c r="R202" s="25"/>
      <c r="S202" s="31"/>
      <c r="T202" s="31"/>
      <c r="U202" s="43"/>
    </row>
    <row r="203" s="15" customFormat="true" ht="8.1" hidden="false" customHeight="true" outlineLevel="0" collapsed="false">
      <c r="A203" s="16"/>
      <c r="B203" s="16"/>
      <c r="C203" s="16"/>
      <c r="D203" s="16"/>
      <c r="E203" s="16"/>
      <c r="F203" s="52"/>
      <c r="G203" s="53"/>
      <c r="H203" s="16"/>
      <c r="I203" s="54"/>
      <c r="J203" s="55"/>
      <c r="K203" s="56"/>
      <c r="L203" s="18"/>
      <c r="M203" s="57"/>
      <c r="N203" s="20"/>
      <c r="O203" s="21"/>
      <c r="P203" s="16"/>
      <c r="Q203" s="21"/>
      <c r="S203" s="31"/>
      <c r="T203" s="31"/>
    </row>
    <row r="204" customFormat="false" ht="21" hidden="false" customHeight="true" outlineLevel="0" collapsed="false">
      <c r="A204" s="23" t="s">
        <v>8</v>
      </c>
      <c r="B204" s="23"/>
      <c r="C204" s="23"/>
      <c r="D204" s="23"/>
      <c r="E204" s="23"/>
      <c r="F204" s="24" t="s">
        <v>655</v>
      </c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31"/>
      <c r="T204" s="31"/>
    </row>
    <row r="205" customFormat="false" ht="27" hidden="false" customHeight="true" outlineLevel="0" collapsed="false">
      <c r="A205" s="23"/>
      <c r="B205" s="23"/>
      <c r="C205" s="23"/>
      <c r="D205" s="23"/>
      <c r="E205" s="23"/>
      <c r="F205" s="25" t="s">
        <v>10</v>
      </c>
      <c r="G205" s="26" t="s">
        <v>11</v>
      </c>
      <c r="H205" s="25" t="s">
        <v>12</v>
      </c>
      <c r="I205" s="27" t="s">
        <v>13</v>
      </c>
      <c r="J205" s="27" t="s">
        <v>14</v>
      </c>
      <c r="K205" s="27" t="s">
        <v>15</v>
      </c>
      <c r="L205" s="28" t="s">
        <v>139</v>
      </c>
      <c r="M205" s="28" t="s">
        <v>17</v>
      </c>
      <c r="N205" s="29" t="s">
        <v>18</v>
      </c>
      <c r="O205" s="30" t="s">
        <v>140</v>
      </c>
      <c r="P205" s="25" t="s">
        <v>20</v>
      </c>
      <c r="Q205" s="25" t="s">
        <v>21</v>
      </c>
      <c r="R205" s="25" t="s">
        <v>22</v>
      </c>
      <c r="S205" s="31"/>
      <c r="T205" s="31"/>
    </row>
    <row r="206" customFormat="false" ht="25.5" hidden="false" customHeight="false" outlineLevel="0" collapsed="false">
      <c r="A206" s="23"/>
      <c r="B206" s="23"/>
      <c r="C206" s="23"/>
      <c r="D206" s="23"/>
      <c r="E206" s="23"/>
      <c r="F206" s="33" t="n">
        <v>1</v>
      </c>
      <c r="G206" s="34" t="s">
        <v>656</v>
      </c>
      <c r="H206" s="48" t="s">
        <v>657</v>
      </c>
      <c r="I206" s="36" t="s">
        <v>658</v>
      </c>
      <c r="J206" s="45" t="s">
        <v>659</v>
      </c>
      <c r="K206" s="37" t="s">
        <v>41</v>
      </c>
      <c r="L206" s="38" t="s">
        <v>37</v>
      </c>
      <c r="M206" s="39"/>
      <c r="N206" s="38" t="n">
        <v>1</v>
      </c>
      <c r="O206" s="70"/>
      <c r="P206" s="41"/>
      <c r="Q206" s="40" t="n">
        <f aca="false">O206*P206</f>
        <v>0</v>
      </c>
      <c r="R206" s="64"/>
      <c r="S206" s="31"/>
      <c r="T206" s="31"/>
    </row>
    <row r="207" customFormat="false" ht="18" hidden="false" customHeight="true" outlineLevel="0" collapsed="false">
      <c r="A207" s="23"/>
      <c r="B207" s="23"/>
      <c r="C207" s="23"/>
      <c r="D207" s="23"/>
      <c r="E207" s="23"/>
      <c r="F207" s="33" t="n">
        <v>2</v>
      </c>
      <c r="G207" s="34" t="s">
        <v>660</v>
      </c>
      <c r="H207" s="48" t="s">
        <v>661</v>
      </c>
      <c r="I207" s="49" t="s">
        <v>662</v>
      </c>
      <c r="J207" s="50" t="s">
        <v>663</v>
      </c>
      <c r="K207" s="51" t="s">
        <v>664</v>
      </c>
      <c r="L207" s="38" t="s">
        <v>37</v>
      </c>
      <c r="M207" s="39"/>
      <c r="N207" s="38" t="n">
        <v>1</v>
      </c>
      <c r="O207" s="70"/>
      <c r="P207" s="41"/>
      <c r="Q207" s="40" t="n">
        <f aca="false">O207*P207</f>
        <v>0</v>
      </c>
      <c r="R207" s="41"/>
      <c r="S207" s="31"/>
      <c r="T207" s="31"/>
      <c r="U207" s="43"/>
    </row>
    <row r="208" customFormat="false" ht="18" hidden="false" customHeight="true" outlineLevel="0" collapsed="false">
      <c r="A208" s="23"/>
      <c r="B208" s="23"/>
      <c r="C208" s="23"/>
      <c r="D208" s="23"/>
      <c r="E208" s="23"/>
      <c r="F208" s="33" t="n">
        <v>3</v>
      </c>
      <c r="G208" s="34" t="s">
        <v>665</v>
      </c>
      <c r="H208" s="48" t="s">
        <v>666</v>
      </c>
      <c r="I208" s="36" t="s">
        <v>589</v>
      </c>
      <c r="J208" s="45" t="s">
        <v>667</v>
      </c>
      <c r="K208" s="37" t="s">
        <v>591</v>
      </c>
      <c r="L208" s="38" t="s">
        <v>37</v>
      </c>
      <c r="M208" s="39"/>
      <c r="N208" s="38" t="n">
        <v>2</v>
      </c>
      <c r="O208" s="70"/>
      <c r="P208" s="41"/>
      <c r="Q208" s="40" t="n">
        <f aca="false">O208*P208</f>
        <v>0</v>
      </c>
      <c r="R208" s="41"/>
      <c r="S208" s="31"/>
      <c r="T208" s="31"/>
    </row>
    <row r="209" customFormat="false" ht="18" hidden="false" customHeight="true" outlineLevel="0" collapsed="false">
      <c r="A209" s="23"/>
      <c r="B209" s="23"/>
      <c r="C209" s="23"/>
      <c r="D209" s="23"/>
      <c r="E209" s="23"/>
      <c r="F209" s="33" t="n">
        <v>4</v>
      </c>
      <c r="G209" s="34" t="s">
        <v>668</v>
      </c>
      <c r="H209" s="48" t="s">
        <v>669</v>
      </c>
      <c r="I209" s="36" t="s">
        <v>576</v>
      </c>
      <c r="J209" s="45" t="s">
        <v>670</v>
      </c>
      <c r="K209" s="37" t="s">
        <v>578</v>
      </c>
      <c r="L209" s="38" t="s">
        <v>336</v>
      </c>
      <c r="M209" s="39"/>
      <c r="N209" s="38" t="n">
        <v>6</v>
      </c>
      <c r="O209" s="70"/>
      <c r="P209" s="41"/>
      <c r="Q209" s="40" t="n">
        <f aca="false">O209*P209</f>
        <v>0</v>
      </c>
      <c r="R209" s="41"/>
      <c r="S209" s="31"/>
      <c r="T209" s="31"/>
    </row>
    <row r="210" customFormat="false" ht="18" hidden="false" customHeight="true" outlineLevel="0" collapsed="false">
      <c r="A210" s="23"/>
      <c r="B210" s="23"/>
      <c r="C210" s="23"/>
      <c r="D210" s="23"/>
      <c r="E210" s="23"/>
      <c r="F210" s="33" t="s">
        <v>72</v>
      </c>
      <c r="G210" s="34" t="s">
        <v>671</v>
      </c>
      <c r="H210" s="48" t="s">
        <v>672</v>
      </c>
      <c r="I210" s="36" t="s">
        <v>673</v>
      </c>
      <c r="J210" s="45" t="s">
        <v>674</v>
      </c>
      <c r="K210" s="37" t="s">
        <v>675</v>
      </c>
      <c r="L210" s="38" t="s">
        <v>37</v>
      </c>
      <c r="M210" s="39"/>
      <c r="N210" s="38" t="n">
        <v>1</v>
      </c>
      <c r="O210" s="70"/>
      <c r="P210" s="41"/>
      <c r="Q210" s="40" t="n">
        <f aca="false">O210*P210</f>
        <v>0</v>
      </c>
      <c r="R210" s="41"/>
      <c r="S210" s="31"/>
      <c r="T210" s="31"/>
    </row>
    <row r="211" customFormat="false" ht="25.5" hidden="false" customHeight="false" outlineLevel="0" collapsed="false">
      <c r="A211" s="23"/>
      <c r="B211" s="23"/>
      <c r="C211" s="23"/>
      <c r="D211" s="23"/>
      <c r="E211" s="23"/>
      <c r="F211" s="33" t="s">
        <v>78</v>
      </c>
      <c r="G211" s="34" t="s">
        <v>271</v>
      </c>
      <c r="H211" s="48" t="s">
        <v>272</v>
      </c>
      <c r="I211" s="36" t="s">
        <v>104</v>
      </c>
      <c r="J211" s="45" t="s">
        <v>676</v>
      </c>
      <c r="K211" s="37" t="s">
        <v>106</v>
      </c>
      <c r="L211" s="38" t="s">
        <v>37</v>
      </c>
      <c r="M211" s="39"/>
      <c r="N211" s="38" t="n">
        <v>3</v>
      </c>
      <c r="O211" s="70"/>
      <c r="P211" s="41"/>
      <c r="Q211" s="40" t="n">
        <f aca="false">O211*P211</f>
        <v>0</v>
      </c>
      <c r="R211" s="41"/>
      <c r="S211" s="31"/>
      <c r="T211" s="31"/>
    </row>
    <row r="212" customFormat="false" ht="18" hidden="false" customHeight="true" outlineLevel="0" collapsed="false">
      <c r="A212" s="23"/>
      <c r="B212" s="23"/>
      <c r="C212" s="23"/>
      <c r="D212" s="23"/>
      <c r="E212" s="23"/>
      <c r="F212" s="33" t="s">
        <v>84</v>
      </c>
      <c r="G212" s="34" t="s">
        <v>274</v>
      </c>
      <c r="H212" s="48" t="s">
        <v>275</v>
      </c>
      <c r="I212" s="36" t="s">
        <v>98</v>
      </c>
      <c r="J212" s="45" t="s">
        <v>545</v>
      </c>
      <c r="K212" s="37" t="s">
        <v>100</v>
      </c>
      <c r="L212" s="38" t="s">
        <v>37</v>
      </c>
      <c r="M212" s="39"/>
      <c r="N212" s="38" t="n">
        <v>2</v>
      </c>
      <c r="O212" s="70"/>
      <c r="P212" s="41"/>
      <c r="Q212" s="40" t="n">
        <f aca="false">O212*P212</f>
        <v>0</v>
      </c>
      <c r="R212" s="41"/>
      <c r="S212" s="31"/>
      <c r="T212" s="31"/>
    </row>
    <row r="213" customFormat="false" ht="25.5" hidden="false" customHeight="false" outlineLevel="0" collapsed="false">
      <c r="A213" s="23"/>
      <c r="B213" s="23"/>
      <c r="C213" s="23"/>
      <c r="D213" s="23"/>
      <c r="E213" s="23"/>
      <c r="F213" s="33" t="s">
        <v>89</v>
      </c>
      <c r="G213" s="34" t="s">
        <v>677</v>
      </c>
      <c r="H213" s="48" t="s">
        <v>678</v>
      </c>
      <c r="I213" s="36" t="s">
        <v>679</v>
      </c>
      <c r="J213" s="45" t="s">
        <v>680</v>
      </c>
      <c r="K213" s="37" t="s">
        <v>681</v>
      </c>
      <c r="L213" s="38" t="s">
        <v>37</v>
      </c>
      <c r="M213" s="39"/>
      <c r="N213" s="38" t="n">
        <v>1</v>
      </c>
      <c r="O213" s="70"/>
      <c r="P213" s="41"/>
      <c r="Q213" s="40" t="n">
        <f aca="false">O213*P213</f>
        <v>0</v>
      </c>
      <c r="R213" s="41"/>
      <c r="S213" s="31"/>
      <c r="T213" s="31"/>
    </row>
    <row r="214" customFormat="false" ht="25.5" hidden="false" customHeight="false" outlineLevel="0" collapsed="false">
      <c r="A214" s="23"/>
      <c r="B214" s="23"/>
      <c r="C214" s="23"/>
      <c r="D214" s="23"/>
      <c r="E214" s="23"/>
      <c r="F214" s="33" t="s">
        <v>95</v>
      </c>
      <c r="G214" s="34" t="s">
        <v>682</v>
      </c>
      <c r="H214" s="48" t="s">
        <v>683</v>
      </c>
      <c r="I214" s="36" t="s">
        <v>684</v>
      </c>
      <c r="J214" s="45" t="s">
        <v>685</v>
      </c>
      <c r="K214" s="37" t="s">
        <v>686</v>
      </c>
      <c r="L214" s="38" t="s">
        <v>37</v>
      </c>
      <c r="M214" s="39"/>
      <c r="N214" s="38" t="n">
        <v>1</v>
      </c>
      <c r="O214" s="70"/>
      <c r="P214" s="41"/>
      <c r="Q214" s="40" t="n">
        <f aca="false">O214*P214</f>
        <v>0</v>
      </c>
      <c r="R214" s="41"/>
      <c r="S214" s="31"/>
      <c r="T214" s="31"/>
      <c r="U214" s="43"/>
    </row>
    <row r="215" customFormat="false" ht="18" hidden="false" customHeight="true" outlineLevel="0" collapsed="false">
      <c r="A215" s="23"/>
      <c r="B215" s="23"/>
      <c r="C215" s="23"/>
      <c r="D215" s="23"/>
      <c r="E215" s="23"/>
      <c r="F215" s="33" t="s">
        <v>101</v>
      </c>
      <c r="G215" s="34" t="s">
        <v>687</v>
      </c>
      <c r="H215" s="48" t="s">
        <v>688</v>
      </c>
      <c r="I215" s="36" t="s">
        <v>689</v>
      </c>
      <c r="J215" s="45" t="s">
        <v>690</v>
      </c>
      <c r="K215" s="37" t="s">
        <v>681</v>
      </c>
      <c r="L215" s="38" t="s">
        <v>37</v>
      </c>
      <c r="M215" s="39"/>
      <c r="N215" s="38" t="n">
        <v>1</v>
      </c>
      <c r="O215" s="70"/>
      <c r="P215" s="41"/>
      <c r="Q215" s="40" t="n">
        <f aca="false">O215*P215</f>
        <v>0</v>
      </c>
      <c r="R215" s="41"/>
      <c r="S215" s="31"/>
      <c r="T215" s="31"/>
    </row>
    <row r="216" customFormat="false" ht="18" hidden="false" customHeight="true" outlineLevel="0" collapsed="false">
      <c r="A216" s="23"/>
      <c r="B216" s="23"/>
      <c r="C216" s="23"/>
      <c r="D216" s="23"/>
      <c r="E216" s="23"/>
      <c r="F216" s="33" t="s">
        <v>107</v>
      </c>
      <c r="G216" s="34" t="s">
        <v>691</v>
      </c>
      <c r="H216" s="48" t="s">
        <v>692</v>
      </c>
      <c r="I216" s="36" t="s">
        <v>589</v>
      </c>
      <c r="J216" s="45" t="s">
        <v>693</v>
      </c>
      <c r="K216" s="37" t="s">
        <v>591</v>
      </c>
      <c r="L216" s="38" t="s">
        <v>37</v>
      </c>
      <c r="M216" s="39"/>
      <c r="N216" s="38" t="n">
        <v>1</v>
      </c>
      <c r="O216" s="70"/>
      <c r="P216" s="41"/>
      <c r="Q216" s="40" t="n">
        <f aca="false">O216*P216</f>
        <v>0</v>
      </c>
      <c r="R216" s="41"/>
      <c r="S216" s="31"/>
      <c r="T216" s="31"/>
    </row>
    <row r="217" customFormat="false" ht="18" hidden="false" customHeight="true" outlineLevel="0" collapsed="false">
      <c r="A217" s="23"/>
      <c r="B217" s="23"/>
      <c r="C217" s="23"/>
      <c r="D217" s="23"/>
      <c r="E217" s="23"/>
      <c r="F217" s="33" t="s">
        <v>111</v>
      </c>
      <c r="G217" s="34" t="s">
        <v>694</v>
      </c>
      <c r="H217" s="48" t="s">
        <v>695</v>
      </c>
      <c r="I217" s="36" t="s">
        <v>696</v>
      </c>
      <c r="J217" s="36" t="s">
        <v>697</v>
      </c>
      <c r="K217" s="37" t="s">
        <v>578</v>
      </c>
      <c r="L217" s="38" t="s">
        <v>336</v>
      </c>
      <c r="M217" s="39"/>
      <c r="N217" s="38" t="n">
        <v>2</v>
      </c>
      <c r="O217" s="70"/>
      <c r="P217" s="41"/>
      <c r="Q217" s="40" t="n">
        <f aca="false">O217*P217</f>
        <v>0</v>
      </c>
      <c r="R217" s="41"/>
      <c r="S217" s="31"/>
      <c r="T217" s="31"/>
    </row>
    <row r="218" customFormat="false" ht="25.5" hidden="false" customHeight="false" outlineLevel="0" collapsed="false">
      <c r="A218" s="23"/>
      <c r="B218" s="23"/>
      <c r="C218" s="23"/>
      <c r="D218" s="23"/>
      <c r="E218" s="23"/>
      <c r="F218" s="33" t="s">
        <v>115</v>
      </c>
      <c r="G218" s="34" t="s">
        <v>698</v>
      </c>
      <c r="H218" s="48" t="s">
        <v>699</v>
      </c>
      <c r="I218" s="36" t="s">
        <v>700</v>
      </c>
      <c r="J218" s="45" t="s">
        <v>701</v>
      </c>
      <c r="K218" s="37" t="s">
        <v>499</v>
      </c>
      <c r="L218" s="38" t="s">
        <v>37</v>
      </c>
      <c r="M218" s="39"/>
      <c r="N218" s="38" t="n">
        <v>2</v>
      </c>
      <c r="O218" s="70"/>
      <c r="P218" s="41"/>
      <c r="Q218" s="40" t="n">
        <f aca="false">O218*P218</f>
        <v>0</v>
      </c>
      <c r="R218" s="41"/>
      <c r="S218" s="31"/>
      <c r="T218" s="31"/>
    </row>
    <row r="219" customFormat="false" ht="25.5" hidden="false" customHeight="false" outlineLevel="0" collapsed="false">
      <c r="A219" s="23"/>
      <c r="B219" s="23"/>
      <c r="C219" s="23"/>
      <c r="D219" s="23"/>
      <c r="E219" s="23"/>
      <c r="F219" s="33" t="s">
        <v>119</v>
      </c>
      <c r="G219" s="34" t="s">
        <v>702</v>
      </c>
      <c r="H219" s="48" t="s">
        <v>703</v>
      </c>
      <c r="I219" s="36" t="s">
        <v>704</v>
      </c>
      <c r="J219" s="45" t="s">
        <v>705</v>
      </c>
      <c r="K219" s="37" t="s">
        <v>706</v>
      </c>
      <c r="L219" s="38" t="s">
        <v>37</v>
      </c>
      <c r="M219" s="39"/>
      <c r="N219" s="38" t="n">
        <v>2</v>
      </c>
      <c r="O219" s="70"/>
      <c r="P219" s="41"/>
      <c r="Q219" s="40" t="n">
        <f aca="false">O219*P219</f>
        <v>0</v>
      </c>
      <c r="R219" s="41"/>
      <c r="S219" s="31"/>
      <c r="T219" s="31"/>
      <c r="U219" s="43"/>
    </row>
    <row r="220" customFormat="false" ht="18" hidden="false" customHeight="true" outlineLevel="0" collapsed="false">
      <c r="A220" s="23"/>
      <c r="B220" s="23"/>
      <c r="C220" s="23"/>
      <c r="D220" s="23"/>
      <c r="E220" s="23"/>
      <c r="F220" s="33" t="s">
        <v>290</v>
      </c>
      <c r="G220" s="34" t="s">
        <v>707</v>
      </c>
      <c r="H220" s="48" t="s">
        <v>708</v>
      </c>
      <c r="I220" s="36" t="s">
        <v>589</v>
      </c>
      <c r="J220" s="45" t="s">
        <v>709</v>
      </c>
      <c r="K220" s="37" t="s">
        <v>591</v>
      </c>
      <c r="L220" s="38" t="s">
        <v>37</v>
      </c>
      <c r="M220" s="39"/>
      <c r="N220" s="38" t="n">
        <v>4</v>
      </c>
      <c r="O220" s="70"/>
      <c r="P220" s="41"/>
      <c r="Q220" s="40" t="n">
        <f aca="false">O220*P220</f>
        <v>0</v>
      </c>
      <c r="R220" s="64"/>
      <c r="S220" s="31"/>
      <c r="T220" s="31"/>
    </row>
    <row r="221" s="15" customFormat="true" ht="8.1" hidden="false" customHeight="true" outlineLevel="0" collapsed="false">
      <c r="A221" s="16"/>
      <c r="B221" s="16"/>
      <c r="C221" s="16"/>
      <c r="D221" s="16"/>
      <c r="E221" s="16"/>
      <c r="F221" s="52"/>
      <c r="G221" s="53"/>
      <c r="H221" s="16"/>
      <c r="I221" s="54"/>
      <c r="J221" s="55"/>
      <c r="K221" s="56"/>
      <c r="L221" s="18"/>
      <c r="M221" s="57"/>
      <c r="N221" s="20"/>
      <c r="O221" s="21"/>
      <c r="P221" s="16"/>
      <c r="Q221" s="21"/>
      <c r="S221" s="31"/>
      <c r="T221" s="31"/>
    </row>
    <row r="222" customFormat="false" ht="21" hidden="false" customHeight="true" outlineLevel="0" collapsed="false">
      <c r="A222" s="23" t="s">
        <v>8</v>
      </c>
      <c r="B222" s="23"/>
      <c r="C222" s="23"/>
      <c r="D222" s="23"/>
      <c r="E222" s="23"/>
      <c r="F222" s="24" t="s">
        <v>710</v>
      </c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31"/>
      <c r="T222" s="31"/>
    </row>
    <row r="223" customFormat="false" ht="27" hidden="false" customHeight="true" outlineLevel="0" collapsed="false">
      <c r="A223" s="23"/>
      <c r="B223" s="23"/>
      <c r="C223" s="23"/>
      <c r="D223" s="23"/>
      <c r="E223" s="23"/>
      <c r="F223" s="25" t="s">
        <v>10</v>
      </c>
      <c r="G223" s="26" t="s">
        <v>11</v>
      </c>
      <c r="H223" s="25" t="s">
        <v>12</v>
      </c>
      <c r="I223" s="27" t="s">
        <v>13</v>
      </c>
      <c r="J223" s="27" t="s">
        <v>14</v>
      </c>
      <c r="K223" s="27" t="s">
        <v>15</v>
      </c>
      <c r="L223" s="28" t="s">
        <v>139</v>
      </c>
      <c r="M223" s="28" t="s">
        <v>17</v>
      </c>
      <c r="N223" s="29" t="s">
        <v>18</v>
      </c>
      <c r="O223" s="30" t="s">
        <v>140</v>
      </c>
      <c r="P223" s="25" t="s">
        <v>20</v>
      </c>
      <c r="Q223" s="25" t="s">
        <v>21</v>
      </c>
      <c r="R223" s="25" t="s">
        <v>22</v>
      </c>
      <c r="S223" s="31"/>
      <c r="T223" s="31"/>
    </row>
    <row r="224" s="43" customFormat="true" ht="18" hidden="false" customHeight="true" outlineLevel="0" collapsed="false">
      <c r="A224" s="32"/>
      <c r="B224" s="32"/>
      <c r="C224" s="32"/>
      <c r="D224" s="32"/>
      <c r="E224" s="32"/>
      <c r="F224" s="46" t="s">
        <v>23</v>
      </c>
      <c r="G224" s="47" t="s">
        <v>711</v>
      </c>
      <c r="H224" s="44" t="s">
        <v>712</v>
      </c>
      <c r="I224" s="36" t="s">
        <v>713</v>
      </c>
      <c r="J224" s="36" t="s">
        <v>714</v>
      </c>
      <c r="K224" s="37" t="s">
        <v>715</v>
      </c>
      <c r="L224" s="38" t="s">
        <v>428</v>
      </c>
      <c r="M224" s="39"/>
      <c r="N224" s="38" t="n">
        <v>1</v>
      </c>
      <c r="O224" s="40"/>
      <c r="P224" s="41"/>
      <c r="Q224" s="40" t="n">
        <f aca="false">O224*P224</f>
        <v>0</v>
      </c>
      <c r="R224" s="42"/>
      <c r="S224" s="31"/>
      <c r="T224" s="31"/>
    </row>
    <row r="225" s="43" customFormat="true" ht="14.25" hidden="false" customHeight="false" outlineLevel="0" collapsed="false">
      <c r="A225" s="32"/>
      <c r="B225" s="32"/>
      <c r="C225" s="32"/>
      <c r="D225" s="32"/>
      <c r="E225" s="32"/>
      <c r="F225" s="46" t="s">
        <v>55</v>
      </c>
      <c r="G225" s="47" t="s">
        <v>716</v>
      </c>
      <c r="H225" s="44" t="s">
        <v>717</v>
      </c>
      <c r="I225" s="36" t="s">
        <v>718</v>
      </c>
      <c r="J225" s="45" t="s">
        <v>719</v>
      </c>
      <c r="K225" s="37" t="s">
        <v>720</v>
      </c>
      <c r="L225" s="38" t="s">
        <v>48</v>
      </c>
      <c r="M225" s="39"/>
      <c r="N225" s="38" t="n">
        <v>1</v>
      </c>
      <c r="O225" s="40"/>
      <c r="P225" s="41"/>
      <c r="Q225" s="40" t="n">
        <f aca="false">O225*P225</f>
        <v>0</v>
      </c>
      <c r="R225" s="42"/>
      <c r="S225" s="31"/>
      <c r="T225" s="31"/>
    </row>
    <row r="226" s="43" customFormat="true" ht="14.25" hidden="false" customHeight="false" outlineLevel="0" collapsed="false">
      <c r="A226" s="32"/>
      <c r="B226" s="32"/>
      <c r="C226" s="32"/>
      <c r="D226" s="32"/>
      <c r="E226" s="32"/>
      <c r="F226" s="46" t="s">
        <v>61</v>
      </c>
      <c r="G226" s="47" t="s">
        <v>721</v>
      </c>
      <c r="H226" s="48" t="s">
        <v>722</v>
      </c>
      <c r="I226" s="49" t="s">
        <v>723</v>
      </c>
      <c r="J226" s="50" t="s">
        <v>724</v>
      </c>
      <c r="K226" s="51" t="s">
        <v>725</v>
      </c>
      <c r="L226" s="38" t="s">
        <v>37</v>
      </c>
      <c r="M226" s="39"/>
      <c r="N226" s="38" t="n">
        <v>1</v>
      </c>
      <c r="O226" s="40"/>
      <c r="P226" s="41"/>
      <c r="Q226" s="40" t="n">
        <f aca="false">O226*P226</f>
        <v>0</v>
      </c>
      <c r="R226" s="42"/>
      <c r="S226" s="31"/>
      <c r="T226" s="31"/>
    </row>
    <row r="227" s="43" customFormat="true" ht="14.25" hidden="false" customHeight="false" outlineLevel="0" collapsed="false">
      <c r="A227" s="32"/>
      <c r="B227" s="32"/>
      <c r="C227" s="32"/>
      <c r="D227" s="32"/>
      <c r="E227" s="32"/>
      <c r="F227" s="46" t="s">
        <v>66</v>
      </c>
      <c r="G227" s="47" t="s">
        <v>726</v>
      </c>
      <c r="H227" s="48" t="s">
        <v>727</v>
      </c>
      <c r="I227" s="49" t="s">
        <v>728</v>
      </c>
      <c r="J227" s="50" t="s">
        <v>729</v>
      </c>
      <c r="K227" s="51" t="s">
        <v>730</v>
      </c>
      <c r="L227" s="38" t="s">
        <v>336</v>
      </c>
      <c r="M227" s="39"/>
      <c r="N227" s="38" t="n">
        <v>1</v>
      </c>
      <c r="O227" s="40"/>
      <c r="P227" s="41"/>
      <c r="Q227" s="40" t="n">
        <f aca="false">O227*P227</f>
        <v>0</v>
      </c>
      <c r="R227" s="42"/>
      <c r="S227" s="31"/>
      <c r="T227" s="31"/>
    </row>
    <row r="228" s="43" customFormat="true" ht="18" hidden="false" customHeight="true" outlineLevel="0" collapsed="false">
      <c r="A228" s="32"/>
      <c r="B228" s="32"/>
      <c r="C228" s="32"/>
      <c r="D228" s="32"/>
      <c r="E228" s="32"/>
      <c r="F228" s="46" t="s">
        <v>72</v>
      </c>
      <c r="G228" s="47"/>
      <c r="H228" s="44"/>
      <c r="I228" s="45"/>
      <c r="J228" s="45"/>
      <c r="K228" s="37"/>
      <c r="L228" s="38"/>
      <c r="M228" s="39"/>
      <c r="N228" s="38"/>
      <c r="O228" s="40"/>
      <c r="P228" s="41"/>
      <c r="Q228" s="40"/>
      <c r="R228" s="42"/>
      <c r="S228" s="31"/>
      <c r="T228" s="31"/>
    </row>
    <row r="229" s="43" customFormat="true" ht="18" hidden="false" customHeight="true" outlineLevel="0" collapsed="false">
      <c r="A229" s="32"/>
      <c r="B229" s="32"/>
      <c r="C229" s="32"/>
      <c r="D229" s="32"/>
      <c r="E229" s="32"/>
      <c r="F229" s="46" t="s">
        <v>78</v>
      </c>
      <c r="G229" s="47" t="s">
        <v>731</v>
      </c>
      <c r="H229" s="44" t="s">
        <v>732</v>
      </c>
      <c r="I229" s="36" t="s">
        <v>733</v>
      </c>
      <c r="J229" s="45" t="s">
        <v>734</v>
      </c>
      <c r="K229" s="37" t="s">
        <v>735</v>
      </c>
      <c r="L229" s="38" t="s">
        <v>48</v>
      </c>
      <c r="M229" s="39"/>
      <c r="N229" s="38" t="n">
        <v>1</v>
      </c>
      <c r="O229" s="40"/>
      <c r="P229" s="41"/>
      <c r="Q229" s="40" t="n">
        <f aca="false">O229*P229</f>
        <v>0</v>
      </c>
      <c r="R229" s="64"/>
      <c r="S229" s="31"/>
      <c r="T229" s="31"/>
    </row>
    <row r="230" s="43" customFormat="true" ht="18" hidden="false" customHeight="true" outlineLevel="0" collapsed="false">
      <c r="A230" s="32"/>
      <c r="B230" s="32"/>
      <c r="C230" s="32"/>
      <c r="D230" s="32"/>
      <c r="E230" s="32"/>
      <c r="F230" s="46" t="s">
        <v>84</v>
      </c>
      <c r="G230" s="47" t="s">
        <v>736</v>
      </c>
      <c r="H230" s="44" t="s">
        <v>737</v>
      </c>
      <c r="I230" s="36" t="s">
        <v>738</v>
      </c>
      <c r="J230" s="36" t="s">
        <v>739</v>
      </c>
      <c r="K230" s="37" t="s">
        <v>740</v>
      </c>
      <c r="L230" s="38" t="s">
        <v>48</v>
      </c>
      <c r="M230" s="39"/>
      <c r="N230" s="38" t="n">
        <v>1</v>
      </c>
      <c r="O230" s="40"/>
      <c r="P230" s="41"/>
      <c r="Q230" s="40" t="n">
        <f aca="false">O230*P230</f>
        <v>0</v>
      </c>
      <c r="R230" s="42"/>
      <c r="S230" s="31"/>
      <c r="T230" s="31"/>
    </row>
    <row r="231" s="43" customFormat="true" ht="39.75" hidden="false" customHeight="false" outlineLevel="0" collapsed="false">
      <c r="A231" s="32"/>
      <c r="B231" s="32"/>
      <c r="C231" s="32"/>
      <c r="D231" s="32"/>
      <c r="E231" s="32"/>
      <c r="F231" s="46" t="s">
        <v>89</v>
      </c>
      <c r="G231" s="47" t="s">
        <v>741</v>
      </c>
      <c r="H231" s="44" t="s">
        <v>742</v>
      </c>
      <c r="I231" s="36" t="s">
        <v>743</v>
      </c>
      <c r="J231" s="45" t="s">
        <v>744</v>
      </c>
      <c r="K231" s="37" t="s">
        <v>745</v>
      </c>
      <c r="L231" s="38" t="s">
        <v>746</v>
      </c>
      <c r="M231" s="39"/>
      <c r="N231" s="38" t="n">
        <v>1</v>
      </c>
      <c r="O231" s="40"/>
      <c r="P231" s="41"/>
      <c r="Q231" s="40" t="n">
        <f aca="false">O231*P231</f>
        <v>0</v>
      </c>
      <c r="R231" s="42"/>
      <c r="S231" s="31"/>
      <c r="T231" s="31"/>
    </row>
    <row r="232" s="43" customFormat="true" ht="18" hidden="false" customHeight="true" outlineLevel="0" collapsed="false">
      <c r="A232" s="32"/>
      <c r="B232" s="32"/>
      <c r="C232" s="32"/>
      <c r="D232" s="32"/>
      <c r="E232" s="32"/>
      <c r="F232" s="46" t="s">
        <v>747</v>
      </c>
      <c r="G232" s="47" t="s">
        <v>748</v>
      </c>
      <c r="H232" s="44" t="s">
        <v>749</v>
      </c>
      <c r="I232" s="36" t="s">
        <v>750</v>
      </c>
      <c r="J232" s="36" t="s">
        <v>751</v>
      </c>
      <c r="K232" s="37" t="s">
        <v>752</v>
      </c>
      <c r="L232" s="38" t="s">
        <v>343</v>
      </c>
      <c r="M232" s="39"/>
      <c r="N232" s="38" t="n">
        <v>1</v>
      </c>
      <c r="O232" s="40"/>
      <c r="P232" s="41"/>
      <c r="Q232" s="40" t="n">
        <f aca="false">O232*P232</f>
        <v>0</v>
      </c>
      <c r="R232" s="42"/>
      <c r="S232" s="31"/>
      <c r="T232" s="31"/>
    </row>
    <row r="233" s="43" customFormat="true" ht="18" hidden="false" customHeight="true" outlineLevel="0" collapsed="false">
      <c r="A233" s="32"/>
      <c r="B233" s="32"/>
      <c r="C233" s="32"/>
      <c r="D233" s="32"/>
      <c r="E233" s="32"/>
      <c r="F233" s="46" t="s">
        <v>753</v>
      </c>
      <c r="G233" s="47" t="s">
        <v>754</v>
      </c>
      <c r="H233" s="44" t="s">
        <v>754</v>
      </c>
      <c r="I233" s="36" t="s">
        <v>755</v>
      </c>
      <c r="J233" s="45" t="s">
        <v>756</v>
      </c>
      <c r="K233" s="37" t="s">
        <v>757</v>
      </c>
      <c r="L233" s="38" t="s">
        <v>343</v>
      </c>
      <c r="M233" s="39"/>
      <c r="N233" s="38" t="n">
        <v>1</v>
      </c>
      <c r="O233" s="40"/>
      <c r="P233" s="41"/>
      <c r="Q233" s="40" t="n">
        <f aca="false">O233*P233</f>
        <v>0</v>
      </c>
      <c r="R233" s="42"/>
      <c r="S233" s="31"/>
      <c r="T233" s="31"/>
    </row>
    <row r="234" s="43" customFormat="true" ht="18" hidden="false" customHeight="true" outlineLevel="0" collapsed="false">
      <c r="A234" s="32"/>
      <c r="B234" s="32"/>
      <c r="C234" s="32"/>
      <c r="D234" s="32"/>
      <c r="E234" s="32"/>
      <c r="F234" s="46" t="s">
        <v>758</v>
      </c>
      <c r="G234" s="47" t="s">
        <v>759</v>
      </c>
      <c r="H234" s="44" t="s">
        <v>760</v>
      </c>
      <c r="I234" s="36" t="s">
        <v>761</v>
      </c>
      <c r="J234" s="45" t="s">
        <v>762</v>
      </c>
      <c r="K234" s="37" t="s">
        <v>763</v>
      </c>
      <c r="L234" s="38" t="s">
        <v>343</v>
      </c>
      <c r="M234" s="39"/>
      <c r="N234" s="38" t="n">
        <v>1</v>
      </c>
      <c r="O234" s="40"/>
      <c r="P234" s="41"/>
      <c r="Q234" s="40" t="n">
        <f aca="false">O234*P234</f>
        <v>0</v>
      </c>
      <c r="R234" s="42"/>
      <c r="S234" s="31"/>
      <c r="T234" s="31"/>
    </row>
    <row r="235" s="43" customFormat="true" ht="14.25" hidden="false" customHeight="false" outlineLevel="0" collapsed="false">
      <c r="A235" s="32"/>
      <c r="B235" s="32"/>
      <c r="C235" s="32"/>
      <c r="D235" s="32"/>
      <c r="E235" s="32"/>
      <c r="F235" s="46" t="s">
        <v>95</v>
      </c>
      <c r="G235" s="47" t="s">
        <v>764</v>
      </c>
      <c r="H235" s="44" t="s">
        <v>765</v>
      </c>
      <c r="I235" s="36" t="s">
        <v>211</v>
      </c>
      <c r="J235" s="45" t="s">
        <v>766</v>
      </c>
      <c r="K235" s="37" t="s">
        <v>178</v>
      </c>
      <c r="L235" s="38" t="s">
        <v>37</v>
      </c>
      <c r="M235" s="39"/>
      <c r="N235" s="38" t="n">
        <v>2</v>
      </c>
      <c r="O235" s="65"/>
      <c r="P235" s="42"/>
      <c r="Q235" s="40" t="n">
        <f aca="false">O235*P235</f>
        <v>0</v>
      </c>
      <c r="R235" s="42"/>
      <c r="S235" s="31"/>
      <c r="T235" s="31"/>
    </row>
    <row r="236" s="43" customFormat="true" ht="63.75" hidden="false" customHeight="false" outlineLevel="0" collapsed="false">
      <c r="A236" s="32"/>
      <c r="B236" s="32"/>
      <c r="C236" s="32"/>
      <c r="D236" s="32"/>
      <c r="E236" s="32"/>
      <c r="F236" s="46" t="s">
        <v>101</v>
      </c>
      <c r="G236" s="47" t="s">
        <v>767</v>
      </c>
      <c r="H236" s="44" t="s">
        <v>768</v>
      </c>
      <c r="I236" s="36" t="s">
        <v>769</v>
      </c>
      <c r="J236" s="45" t="s">
        <v>770</v>
      </c>
      <c r="K236" s="37" t="s">
        <v>771</v>
      </c>
      <c r="L236" s="38" t="s">
        <v>746</v>
      </c>
      <c r="M236" s="39"/>
      <c r="N236" s="38" t="n">
        <v>1</v>
      </c>
      <c r="O236" s="40"/>
      <c r="P236" s="41"/>
      <c r="Q236" s="40" t="n">
        <f aca="false">O236*P236</f>
        <v>0</v>
      </c>
      <c r="R236" s="42"/>
      <c r="S236" s="31"/>
      <c r="T236" s="31"/>
    </row>
    <row r="237" s="43" customFormat="true" ht="18" hidden="false" customHeight="true" outlineLevel="0" collapsed="false">
      <c r="A237" s="32"/>
      <c r="B237" s="32"/>
      <c r="C237" s="32"/>
      <c r="D237" s="32"/>
      <c r="E237" s="32"/>
      <c r="F237" s="46" t="s">
        <v>224</v>
      </c>
      <c r="G237" s="47" t="s">
        <v>772</v>
      </c>
      <c r="H237" s="44" t="s">
        <v>773</v>
      </c>
      <c r="I237" s="36" t="s">
        <v>750</v>
      </c>
      <c r="J237" s="36" t="s">
        <v>774</v>
      </c>
      <c r="K237" s="37" t="s">
        <v>775</v>
      </c>
      <c r="L237" s="38" t="s">
        <v>343</v>
      </c>
      <c r="M237" s="39"/>
      <c r="N237" s="38" t="n">
        <v>1</v>
      </c>
      <c r="O237" s="40"/>
      <c r="P237" s="41"/>
      <c r="Q237" s="40" t="n">
        <f aca="false">O237*P237</f>
        <v>0</v>
      </c>
      <c r="R237" s="42"/>
      <c r="S237" s="31"/>
      <c r="T237" s="31"/>
    </row>
    <row r="238" s="43" customFormat="true" ht="18" hidden="false" customHeight="true" outlineLevel="0" collapsed="false">
      <c r="A238" s="32"/>
      <c r="B238" s="32"/>
      <c r="C238" s="32"/>
      <c r="D238" s="32"/>
      <c r="E238" s="32"/>
      <c r="F238" s="46" t="s">
        <v>613</v>
      </c>
      <c r="G238" s="47" t="s">
        <v>776</v>
      </c>
      <c r="H238" s="44" t="s">
        <v>776</v>
      </c>
      <c r="I238" s="36" t="s">
        <v>755</v>
      </c>
      <c r="J238" s="36" t="s">
        <v>777</v>
      </c>
      <c r="K238" s="37" t="s">
        <v>757</v>
      </c>
      <c r="L238" s="38" t="s">
        <v>343</v>
      </c>
      <c r="M238" s="39"/>
      <c r="N238" s="38" t="n">
        <v>1</v>
      </c>
      <c r="O238" s="40"/>
      <c r="P238" s="41"/>
      <c r="Q238" s="40" t="n">
        <f aca="false">O238*P238</f>
        <v>0</v>
      </c>
      <c r="R238" s="42"/>
      <c r="S238" s="31"/>
      <c r="T238" s="31"/>
    </row>
    <row r="239" s="43" customFormat="true" ht="18" hidden="false" customHeight="true" outlineLevel="0" collapsed="false">
      <c r="A239" s="32"/>
      <c r="B239" s="32"/>
      <c r="C239" s="32"/>
      <c r="D239" s="32"/>
      <c r="E239" s="32"/>
      <c r="F239" s="46" t="s">
        <v>618</v>
      </c>
      <c r="G239" s="47" t="s">
        <v>778</v>
      </c>
      <c r="H239" s="48" t="s">
        <v>778</v>
      </c>
      <c r="I239" s="49" t="s">
        <v>761</v>
      </c>
      <c r="J239" s="49" t="s">
        <v>779</v>
      </c>
      <c r="K239" s="51" t="s">
        <v>780</v>
      </c>
      <c r="L239" s="38" t="s">
        <v>343</v>
      </c>
      <c r="M239" s="39"/>
      <c r="N239" s="38" t="n">
        <v>1</v>
      </c>
      <c r="O239" s="40"/>
      <c r="P239" s="41"/>
      <c r="Q239" s="40" t="n">
        <f aca="false">O239*P239</f>
        <v>0</v>
      </c>
      <c r="R239" s="42"/>
      <c r="S239" s="31"/>
      <c r="T239" s="31"/>
    </row>
    <row r="240" s="43" customFormat="true" ht="18" hidden="false" customHeight="true" outlineLevel="0" collapsed="false">
      <c r="A240" s="32"/>
      <c r="B240" s="32"/>
      <c r="C240" s="32"/>
      <c r="D240" s="32"/>
      <c r="E240" s="32"/>
      <c r="F240" s="46" t="s">
        <v>781</v>
      </c>
      <c r="G240" s="47" t="s">
        <v>782</v>
      </c>
      <c r="H240" s="44" t="s">
        <v>783</v>
      </c>
      <c r="I240" s="36" t="s">
        <v>784</v>
      </c>
      <c r="J240" s="45" t="s">
        <v>785</v>
      </c>
      <c r="K240" s="37" t="s">
        <v>786</v>
      </c>
      <c r="L240" s="38" t="s">
        <v>343</v>
      </c>
      <c r="M240" s="39"/>
      <c r="N240" s="38" t="n">
        <v>1</v>
      </c>
      <c r="O240" s="40"/>
      <c r="P240" s="41"/>
      <c r="Q240" s="40" t="n">
        <f aca="false">O240*P240</f>
        <v>0</v>
      </c>
      <c r="R240" s="42"/>
      <c r="S240" s="31"/>
      <c r="T240" s="31"/>
    </row>
    <row r="241" s="43" customFormat="true" ht="18" hidden="false" customHeight="true" outlineLevel="0" collapsed="false">
      <c r="A241" s="32"/>
      <c r="B241" s="32"/>
      <c r="C241" s="32"/>
      <c r="D241" s="32"/>
      <c r="E241" s="32"/>
      <c r="F241" s="46" t="s">
        <v>787</v>
      </c>
      <c r="G241" s="47" t="s">
        <v>788</v>
      </c>
      <c r="H241" s="44" t="s">
        <v>789</v>
      </c>
      <c r="I241" s="36" t="s">
        <v>790</v>
      </c>
      <c r="J241" s="45" t="s">
        <v>791</v>
      </c>
      <c r="K241" s="37" t="s">
        <v>792</v>
      </c>
      <c r="L241" s="38" t="s">
        <v>336</v>
      </c>
      <c r="M241" s="39"/>
      <c r="N241" s="38" t="n">
        <v>1</v>
      </c>
      <c r="O241" s="40"/>
      <c r="P241" s="41"/>
      <c r="Q241" s="40" t="n">
        <f aca="false">O241*P241</f>
        <v>0</v>
      </c>
      <c r="R241" s="42"/>
      <c r="S241" s="31"/>
      <c r="T241" s="31"/>
    </row>
    <row r="242" s="43" customFormat="true" ht="18" hidden="false" customHeight="true" outlineLevel="0" collapsed="false">
      <c r="A242" s="32"/>
      <c r="B242" s="32"/>
      <c r="C242" s="32"/>
      <c r="D242" s="32"/>
      <c r="E242" s="32"/>
      <c r="F242" s="46" t="s">
        <v>107</v>
      </c>
      <c r="G242" s="47" t="s">
        <v>793</v>
      </c>
      <c r="H242" s="48" t="s">
        <v>794</v>
      </c>
      <c r="I242" s="49" t="s">
        <v>795</v>
      </c>
      <c r="J242" s="50" t="s">
        <v>796</v>
      </c>
      <c r="K242" s="51" t="s">
        <v>797</v>
      </c>
      <c r="L242" s="38" t="s">
        <v>37</v>
      </c>
      <c r="M242" s="39"/>
      <c r="N242" s="38" t="n">
        <v>1</v>
      </c>
      <c r="O242" s="65"/>
      <c r="P242" s="42"/>
      <c r="Q242" s="40" t="n">
        <f aca="false">O242*P242</f>
        <v>0</v>
      </c>
      <c r="R242" s="42"/>
      <c r="S242" s="31"/>
      <c r="T242" s="31"/>
    </row>
    <row r="243" s="43" customFormat="true" ht="18" hidden="false" customHeight="true" outlineLevel="0" collapsed="false">
      <c r="A243" s="32"/>
      <c r="B243" s="32"/>
      <c r="C243" s="32"/>
      <c r="D243" s="32"/>
      <c r="E243" s="32"/>
      <c r="F243" s="46" t="s">
        <v>111</v>
      </c>
      <c r="G243" s="47" t="s">
        <v>798</v>
      </c>
      <c r="H243" s="44" t="s">
        <v>799</v>
      </c>
      <c r="I243" s="36" t="s">
        <v>39</v>
      </c>
      <c r="J243" s="45" t="s">
        <v>800</v>
      </c>
      <c r="K243" s="37" t="s">
        <v>41</v>
      </c>
      <c r="L243" s="38" t="s">
        <v>37</v>
      </c>
      <c r="M243" s="39"/>
      <c r="N243" s="38" t="n">
        <v>2</v>
      </c>
      <c r="O243" s="40"/>
      <c r="P243" s="41"/>
      <c r="Q243" s="40" t="n">
        <f aca="false">O243*P243</f>
        <v>0</v>
      </c>
      <c r="R243" s="42"/>
      <c r="S243" s="31"/>
      <c r="T243" s="31"/>
    </row>
    <row r="244" s="43" customFormat="true" ht="18" hidden="false" customHeight="true" outlineLevel="0" collapsed="false">
      <c r="A244" s="32"/>
      <c r="B244" s="32"/>
      <c r="C244" s="32"/>
      <c r="D244" s="32"/>
      <c r="E244" s="32"/>
      <c r="F244" s="46" t="s">
        <v>115</v>
      </c>
      <c r="G244" s="47" t="s">
        <v>116</v>
      </c>
      <c r="H244" s="44" t="s">
        <v>117</v>
      </c>
      <c r="I244" s="36" t="s">
        <v>98</v>
      </c>
      <c r="J244" s="45" t="s">
        <v>118</v>
      </c>
      <c r="K244" s="37" t="s">
        <v>100</v>
      </c>
      <c r="L244" s="38" t="s">
        <v>37</v>
      </c>
      <c r="M244" s="39"/>
      <c r="N244" s="38" t="n">
        <v>4</v>
      </c>
      <c r="O244" s="40"/>
      <c r="P244" s="41"/>
      <c r="Q244" s="40" t="n">
        <f aca="false">O244*P244</f>
        <v>0</v>
      </c>
      <c r="R244" s="42"/>
      <c r="S244" s="31"/>
      <c r="T244" s="31"/>
    </row>
    <row r="245" s="43" customFormat="true" ht="18" hidden="false" customHeight="true" outlineLevel="0" collapsed="false">
      <c r="A245" s="32"/>
      <c r="B245" s="32"/>
      <c r="C245" s="32"/>
      <c r="D245" s="32"/>
      <c r="E245" s="32"/>
      <c r="F245" s="46" t="s">
        <v>119</v>
      </c>
      <c r="G245" s="47" t="s">
        <v>801</v>
      </c>
      <c r="H245" s="44" t="s">
        <v>802</v>
      </c>
      <c r="I245" s="36" t="s">
        <v>803</v>
      </c>
      <c r="J245" s="45" t="s">
        <v>804</v>
      </c>
      <c r="K245" s="37" t="s">
        <v>499</v>
      </c>
      <c r="L245" s="38" t="s">
        <v>37</v>
      </c>
      <c r="M245" s="39"/>
      <c r="N245" s="38" t="n">
        <v>2</v>
      </c>
      <c r="O245" s="40"/>
      <c r="P245" s="41"/>
      <c r="Q245" s="40" t="n">
        <f aca="false">O245*P245</f>
        <v>0</v>
      </c>
      <c r="R245" s="42"/>
      <c r="S245" s="31"/>
      <c r="T245" s="31"/>
    </row>
    <row r="246" s="43" customFormat="true" ht="18" hidden="false" customHeight="true" outlineLevel="0" collapsed="false">
      <c r="A246" s="32"/>
      <c r="B246" s="32"/>
      <c r="C246" s="32"/>
      <c r="D246" s="32"/>
      <c r="E246" s="32"/>
      <c r="F246" s="46" t="s">
        <v>290</v>
      </c>
      <c r="G246" s="47" t="s">
        <v>805</v>
      </c>
      <c r="H246" s="44" t="s">
        <v>806</v>
      </c>
      <c r="I246" s="36" t="s">
        <v>803</v>
      </c>
      <c r="J246" s="45" t="s">
        <v>807</v>
      </c>
      <c r="K246" s="37" t="s">
        <v>499</v>
      </c>
      <c r="L246" s="38" t="s">
        <v>37</v>
      </c>
      <c r="M246" s="39"/>
      <c r="N246" s="38" t="n">
        <v>2</v>
      </c>
      <c r="O246" s="40"/>
      <c r="P246" s="41"/>
      <c r="Q246" s="40" t="n">
        <f aca="false">O246*P246</f>
        <v>0</v>
      </c>
      <c r="R246" s="42"/>
      <c r="S246" s="31"/>
      <c r="T246" s="31"/>
    </row>
    <row r="247" s="43" customFormat="true" ht="14.25" hidden="false" customHeight="false" outlineLevel="0" collapsed="false">
      <c r="A247" s="32"/>
      <c r="B247" s="32"/>
      <c r="C247" s="32"/>
      <c r="D247" s="32"/>
      <c r="E247" s="32"/>
      <c r="F247" s="46" t="s">
        <v>134</v>
      </c>
      <c r="G247" s="47" t="s">
        <v>808</v>
      </c>
      <c r="H247" s="48" t="s">
        <v>809</v>
      </c>
      <c r="I247" s="49" t="s">
        <v>723</v>
      </c>
      <c r="J247" s="50" t="s">
        <v>810</v>
      </c>
      <c r="K247" s="51" t="s">
        <v>811</v>
      </c>
      <c r="L247" s="38" t="s">
        <v>37</v>
      </c>
      <c r="M247" s="39"/>
      <c r="N247" s="38" t="n">
        <v>1</v>
      </c>
      <c r="O247" s="40"/>
      <c r="P247" s="41"/>
      <c r="Q247" s="40" t="n">
        <f aca="false">O247*P247</f>
        <v>0</v>
      </c>
      <c r="R247" s="42"/>
      <c r="S247" s="31"/>
      <c r="T247" s="31"/>
    </row>
    <row r="248" s="43" customFormat="true" ht="18" hidden="false" customHeight="true" outlineLevel="0" collapsed="false">
      <c r="A248" s="32"/>
      <c r="B248" s="32"/>
      <c r="C248" s="32"/>
      <c r="D248" s="32"/>
      <c r="E248" s="32"/>
      <c r="F248" s="46" t="s">
        <v>301</v>
      </c>
      <c r="G248" s="47" t="s">
        <v>812</v>
      </c>
      <c r="H248" s="44" t="s">
        <v>813</v>
      </c>
      <c r="I248" s="36" t="s">
        <v>814</v>
      </c>
      <c r="J248" s="45" t="s">
        <v>815</v>
      </c>
      <c r="K248" s="37" t="s">
        <v>816</v>
      </c>
      <c r="L248" s="38" t="s">
        <v>428</v>
      </c>
      <c r="M248" s="39"/>
      <c r="N248" s="38" t="n">
        <v>1</v>
      </c>
      <c r="O248" s="40"/>
      <c r="P248" s="41"/>
      <c r="Q248" s="40" t="n">
        <f aca="false">O248*P248</f>
        <v>0</v>
      </c>
      <c r="R248" s="64"/>
      <c r="S248" s="31"/>
      <c r="T248" s="31"/>
    </row>
    <row r="249" s="43" customFormat="true" ht="18" hidden="false" customHeight="true" outlineLevel="0" collapsed="false">
      <c r="A249" s="32"/>
      <c r="B249" s="32"/>
      <c r="C249" s="32"/>
      <c r="D249" s="32"/>
      <c r="E249" s="32"/>
      <c r="F249" s="46" t="s">
        <v>303</v>
      </c>
      <c r="G249" s="47" t="s">
        <v>817</v>
      </c>
      <c r="H249" s="44" t="s">
        <v>818</v>
      </c>
      <c r="I249" s="36" t="s">
        <v>819</v>
      </c>
      <c r="J249" s="45" t="s">
        <v>820</v>
      </c>
      <c r="K249" s="37" t="s">
        <v>821</v>
      </c>
      <c r="L249" s="38" t="s">
        <v>48</v>
      </c>
      <c r="M249" s="39"/>
      <c r="N249" s="38" t="n">
        <v>4</v>
      </c>
      <c r="O249" s="65"/>
      <c r="P249" s="42"/>
      <c r="Q249" s="40" t="n">
        <f aca="false">O249*P249</f>
        <v>0</v>
      </c>
      <c r="R249" s="42"/>
      <c r="S249" s="31"/>
      <c r="T249" s="31"/>
    </row>
    <row r="250" s="43" customFormat="true" ht="18" hidden="false" customHeight="true" outlineLevel="0" collapsed="false">
      <c r="A250" s="32"/>
      <c r="B250" s="32"/>
      <c r="C250" s="32"/>
      <c r="D250" s="32"/>
      <c r="E250" s="32"/>
      <c r="F250" s="46" t="s">
        <v>309</v>
      </c>
      <c r="G250" s="47" t="s">
        <v>822</v>
      </c>
      <c r="H250" s="44" t="s">
        <v>823</v>
      </c>
      <c r="I250" s="36" t="s">
        <v>824</v>
      </c>
      <c r="J250" s="36" t="s">
        <v>825</v>
      </c>
      <c r="K250" s="37" t="s">
        <v>826</v>
      </c>
      <c r="L250" s="38" t="s">
        <v>37</v>
      </c>
      <c r="M250" s="39"/>
      <c r="N250" s="38" t="n">
        <v>1</v>
      </c>
      <c r="O250" s="40"/>
      <c r="P250" s="41"/>
      <c r="Q250" s="40" t="n">
        <f aca="false">O250*P250</f>
        <v>0</v>
      </c>
      <c r="R250" s="64"/>
      <c r="S250" s="31"/>
      <c r="T250" s="31"/>
    </row>
    <row r="251" s="15" customFormat="true" ht="8.1" hidden="false" customHeight="true" outlineLevel="0" collapsed="false">
      <c r="A251" s="16"/>
      <c r="B251" s="16"/>
      <c r="C251" s="16"/>
      <c r="D251" s="16"/>
      <c r="E251" s="16"/>
      <c r="F251" s="52"/>
      <c r="G251" s="53"/>
      <c r="H251" s="16"/>
      <c r="I251" s="54"/>
      <c r="J251" s="55"/>
      <c r="K251" s="56"/>
      <c r="L251" s="18"/>
      <c r="M251" s="57"/>
      <c r="N251" s="20"/>
      <c r="O251" s="21"/>
      <c r="P251" s="16"/>
      <c r="Q251" s="21"/>
      <c r="S251" s="31"/>
      <c r="T251" s="31"/>
    </row>
    <row r="252" customFormat="false" ht="21" hidden="false" customHeight="true" outlineLevel="0" collapsed="false">
      <c r="A252" s="23" t="s">
        <v>8</v>
      </c>
      <c r="B252" s="23"/>
      <c r="C252" s="23"/>
      <c r="D252" s="23"/>
      <c r="E252" s="23"/>
      <c r="F252" s="24" t="s">
        <v>827</v>
      </c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31"/>
      <c r="T252" s="31"/>
    </row>
    <row r="253" customFormat="false" ht="27" hidden="false" customHeight="true" outlineLevel="0" collapsed="false">
      <c r="A253" s="23"/>
      <c r="B253" s="23"/>
      <c r="C253" s="23"/>
      <c r="D253" s="23"/>
      <c r="E253" s="23"/>
      <c r="F253" s="25" t="s">
        <v>10</v>
      </c>
      <c r="G253" s="26" t="s">
        <v>11</v>
      </c>
      <c r="H253" s="25" t="s">
        <v>12</v>
      </c>
      <c r="I253" s="27" t="s">
        <v>13</v>
      </c>
      <c r="J253" s="27" t="s">
        <v>14</v>
      </c>
      <c r="K253" s="27" t="s">
        <v>15</v>
      </c>
      <c r="L253" s="28" t="s">
        <v>139</v>
      </c>
      <c r="M253" s="28" t="s">
        <v>17</v>
      </c>
      <c r="N253" s="29" t="s">
        <v>18</v>
      </c>
      <c r="O253" s="30" t="s">
        <v>140</v>
      </c>
      <c r="P253" s="25" t="s">
        <v>20</v>
      </c>
      <c r="Q253" s="25" t="s">
        <v>21</v>
      </c>
      <c r="R253" s="25" t="s">
        <v>22</v>
      </c>
      <c r="S253" s="31"/>
      <c r="T253" s="31"/>
    </row>
    <row r="254" s="43" customFormat="true" ht="20.1" hidden="false" customHeight="true" outlineLevel="0" collapsed="false">
      <c r="A254" s="32"/>
      <c r="B254" s="32"/>
      <c r="C254" s="32"/>
      <c r="D254" s="32"/>
      <c r="E254" s="32"/>
      <c r="F254" s="46" t="s">
        <v>23</v>
      </c>
      <c r="G254" s="47" t="s">
        <v>828</v>
      </c>
      <c r="H254" s="44"/>
      <c r="I254" s="36" t="s">
        <v>829</v>
      </c>
      <c r="J254" s="45" t="s">
        <v>830</v>
      </c>
      <c r="K254" s="37" t="s">
        <v>831</v>
      </c>
      <c r="L254" s="38" t="s">
        <v>746</v>
      </c>
      <c r="M254" s="39"/>
      <c r="N254" s="38" t="n">
        <v>1</v>
      </c>
      <c r="O254" s="40"/>
      <c r="P254" s="41"/>
      <c r="Q254" s="40" t="n">
        <f aca="false">O254*P254</f>
        <v>0</v>
      </c>
      <c r="R254" s="42"/>
      <c r="S254" s="31"/>
      <c r="T254" s="31"/>
    </row>
    <row r="255" s="43" customFormat="true" ht="20.1" hidden="false" customHeight="true" outlineLevel="0" collapsed="false">
      <c r="A255" s="32"/>
      <c r="B255" s="32"/>
      <c r="C255" s="32"/>
      <c r="D255" s="32"/>
      <c r="E255" s="32"/>
      <c r="F255" s="46" t="s">
        <v>31</v>
      </c>
      <c r="G255" s="47" t="s">
        <v>832</v>
      </c>
      <c r="H255" s="44" t="s">
        <v>832</v>
      </c>
      <c r="I255" s="45" t="s">
        <v>833</v>
      </c>
      <c r="J255" s="45" t="s">
        <v>834</v>
      </c>
      <c r="K255" s="37" t="s">
        <v>835</v>
      </c>
      <c r="L255" s="38" t="s">
        <v>37</v>
      </c>
      <c r="M255" s="39"/>
      <c r="N255" s="38" t="n">
        <v>1</v>
      </c>
      <c r="O255" s="40"/>
      <c r="P255" s="41"/>
      <c r="Q255" s="40" t="n">
        <f aca="false">O255*P255</f>
        <v>0</v>
      </c>
      <c r="R255" s="42"/>
      <c r="S255" s="31"/>
      <c r="T255" s="31"/>
    </row>
    <row r="256" s="43" customFormat="true" ht="20.1" hidden="false" customHeight="true" outlineLevel="0" collapsed="false">
      <c r="A256" s="32"/>
      <c r="B256" s="32"/>
      <c r="C256" s="32"/>
      <c r="D256" s="32"/>
      <c r="E256" s="32"/>
      <c r="F256" s="46" t="s">
        <v>38</v>
      </c>
      <c r="G256" s="47" t="s">
        <v>836</v>
      </c>
      <c r="H256" s="44" t="s">
        <v>836</v>
      </c>
      <c r="I256" s="45" t="s">
        <v>837</v>
      </c>
      <c r="J256" s="45" t="s">
        <v>834</v>
      </c>
      <c r="K256" s="37" t="s">
        <v>838</v>
      </c>
      <c r="L256" s="38" t="s">
        <v>37</v>
      </c>
      <c r="M256" s="39"/>
      <c r="N256" s="38" t="n">
        <v>1</v>
      </c>
      <c r="O256" s="40"/>
      <c r="P256" s="41"/>
      <c r="Q256" s="40" t="n">
        <f aca="false">O256*P256</f>
        <v>0</v>
      </c>
      <c r="R256" s="42"/>
      <c r="S256" s="31"/>
      <c r="T256" s="31"/>
    </row>
    <row r="257" s="43" customFormat="true" ht="20.1" hidden="false" customHeight="true" outlineLevel="0" collapsed="false">
      <c r="A257" s="32"/>
      <c r="B257" s="32"/>
      <c r="C257" s="32"/>
      <c r="D257" s="32"/>
      <c r="E257" s="32"/>
      <c r="F257" s="46" t="s">
        <v>42</v>
      </c>
      <c r="G257" s="47" t="s">
        <v>633</v>
      </c>
      <c r="H257" s="44" t="s">
        <v>634</v>
      </c>
      <c r="I257" s="36" t="s">
        <v>237</v>
      </c>
      <c r="J257" s="45" t="s">
        <v>122</v>
      </c>
      <c r="K257" s="37" t="s">
        <v>106</v>
      </c>
      <c r="L257" s="38" t="s">
        <v>37</v>
      </c>
      <c r="M257" s="39"/>
      <c r="N257" s="38" t="n">
        <v>1</v>
      </c>
      <c r="O257" s="40"/>
      <c r="P257" s="41"/>
      <c r="Q257" s="40" t="n">
        <f aca="false">O257*P257</f>
        <v>0</v>
      </c>
      <c r="R257" s="42"/>
      <c r="S257" s="31"/>
      <c r="T257" s="31"/>
    </row>
    <row r="258" s="43" customFormat="true" ht="20.1" hidden="false" customHeight="true" outlineLevel="0" collapsed="false">
      <c r="A258" s="32"/>
      <c r="B258" s="32"/>
      <c r="C258" s="32"/>
      <c r="D258" s="32"/>
      <c r="E258" s="32"/>
      <c r="F258" s="46" t="s">
        <v>49</v>
      </c>
      <c r="G258" s="47" t="s">
        <v>839</v>
      </c>
      <c r="H258" s="44" t="s">
        <v>840</v>
      </c>
      <c r="I258" s="36" t="s">
        <v>841</v>
      </c>
      <c r="J258" s="36" t="s">
        <v>842</v>
      </c>
      <c r="K258" s="37"/>
      <c r="L258" s="38" t="s">
        <v>37</v>
      </c>
      <c r="M258" s="39"/>
      <c r="N258" s="38" t="n">
        <v>1</v>
      </c>
      <c r="O258" s="40"/>
      <c r="P258" s="41"/>
      <c r="Q258" s="40" t="n">
        <f aca="false">O258*P258</f>
        <v>0</v>
      </c>
      <c r="R258" s="42"/>
      <c r="S258" s="31"/>
      <c r="T258" s="31"/>
    </row>
    <row r="259" s="43" customFormat="true" ht="14.25" hidden="false" customHeight="false" outlineLevel="0" collapsed="false">
      <c r="A259" s="32"/>
      <c r="B259" s="32"/>
      <c r="C259" s="32"/>
      <c r="D259" s="32"/>
      <c r="E259" s="32"/>
      <c r="F259" s="46" t="s">
        <v>55</v>
      </c>
      <c r="G259" s="47" t="s">
        <v>843</v>
      </c>
      <c r="H259" s="48" t="s">
        <v>844</v>
      </c>
      <c r="I259" s="49" t="s">
        <v>845</v>
      </c>
      <c r="J259" s="50" t="s">
        <v>846</v>
      </c>
      <c r="K259" s="51" t="s">
        <v>847</v>
      </c>
      <c r="L259" s="38" t="s">
        <v>746</v>
      </c>
      <c r="M259" s="39"/>
      <c r="N259" s="38" t="n">
        <v>1</v>
      </c>
      <c r="O259" s="40"/>
      <c r="P259" s="41"/>
      <c r="Q259" s="40" t="n">
        <f aca="false">O259*P259</f>
        <v>0</v>
      </c>
      <c r="R259" s="42"/>
      <c r="S259" s="31"/>
      <c r="T259" s="31"/>
    </row>
    <row r="260" s="43" customFormat="true" ht="14.25" hidden="false" customHeight="false" outlineLevel="0" collapsed="false">
      <c r="A260" s="32"/>
      <c r="B260" s="32"/>
      <c r="C260" s="32"/>
      <c r="D260" s="32"/>
      <c r="E260" s="32"/>
      <c r="F260" s="46" t="s">
        <v>848</v>
      </c>
      <c r="G260" s="47" t="s">
        <v>849</v>
      </c>
      <c r="H260" s="48" t="s">
        <v>850</v>
      </c>
      <c r="I260" s="49" t="s">
        <v>851</v>
      </c>
      <c r="J260" s="50" t="s">
        <v>852</v>
      </c>
      <c r="K260" s="51" t="s">
        <v>853</v>
      </c>
      <c r="L260" s="38" t="s">
        <v>37</v>
      </c>
      <c r="M260" s="39"/>
      <c r="N260" s="38" t="n">
        <v>1</v>
      </c>
      <c r="O260" s="40"/>
      <c r="P260" s="41"/>
      <c r="Q260" s="40" t="n">
        <f aca="false">O260*P260</f>
        <v>0</v>
      </c>
      <c r="R260" s="42"/>
      <c r="S260" s="31"/>
      <c r="T260" s="31"/>
    </row>
    <row r="261" s="43" customFormat="true" ht="20.1" hidden="false" customHeight="true" outlineLevel="0" collapsed="false">
      <c r="A261" s="32"/>
      <c r="B261" s="32"/>
      <c r="C261" s="32"/>
      <c r="D261" s="32"/>
      <c r="E261" s="32"/>
      <c r="F261" s="46" t="s">
        <v>854</v>
      </c>
      <c r="G261" s="47" t="s">
        <v>855</v>
      </c>
      <c r="H261" s="44" t="s">
        <v>856</v>
      </c>
      <c r="I261" s="36" t="s">
        <v>857</v>
      </c>
      <c r="J261" s="45" t="s">
        <v>858</v>
      </c>
      <c r="K261" s="37" t="s">
        <v>859</v>
      </c>
      <c r="L261" s="38" t="s">
        <v>37</v>
      </c>
      <c r="M261" s="39"/>
      <c r="N261" s="38" t="n">
        <v>1</v>
      </c>
      <c r="O261" s="40"/>
      <c r="P261" s="41"/>
      <c r="Q261" s="40" t="n">
        <f aca="false">O261*P261</f>
        <v>0</v>
      </c>
      <c r="R261" s="42"/>
      <c r="S261" s="31"/>
      <c r="T261" s="31"/>
    </row>
    <row r="262" s="43" customFormat="true" ht="20.1" hidden="false" customHeight="true" outlineLevel="0" collapsed="false">
      <c r="A262" s="32"/>
      <c r="B262" s="32"/>
      <c r="C262" s="32"/>
      <c r="D262" s="32"/>
      <c r="E262" s="32"/>
      <c r="F262" s="46" t="s">
        <v>860</v>
      </c>
      <c r="G262" s="47" t="s">
        <v>861</v>
      </c>
      <c r="H262" s="44" t="s">
        <v>862</v>
      </c>
      <c r="I262" s="36" t="s">
        <v>863</v>
      </c>
      <c r="J262" s="45" t="s">
        <v>864</v>
      </c>
      <c r="K262" s="37" t="s">
        <v>865</v>
      </c>
      <c r="L262" s="38" t="s">
        <v>37</v>
      </c>
      <c r="M262" s="39"/>
      <c r="N262" s="38" t="n">
        <v>36</v>
      </c>
      <c r="O262" s="40"/>
      <c r="P262" s="41"/>
      <c r="Q262" s="40" t="n">
        <f aca="false">O262*P262</f>
        <v>0</v>
      </c>
      <c r="R262" s="42"/>
      <c r="S262" s="31"/>
      <c r="T262" s="31"/>
    </row>
    <row r="263" s="43" customFormat="true" ht="20.1" hidden="false" customHeight="true" outlineLevel="0" collapsed="false">
      <c r="A263" s="32"/>
      <c r="B263" s="32"/>
      <c r="C263" s="32"/>
      <c r="D263" s="32"/>
      <c r="E263" s="32"/>
      <c r="F263" s="46" t="s">
        <v>866</v>
      </c>
      <c r="G263" s="47" t="s">
        <v>867</v>
      </c>
      <c r="H263" s="44" t="s">
        <v>868</v>
      </c>
      <c r="I263" s="36" t="s">
        <v>869</v>
      </c>
      <c r="J263" s="36" t="s">
        <v>870</v>
      </c>
      <c r="K263" s="37" t="s">
        <v>871</v>
      </c>
      <c r="L263" s="38" t="s">
        <v>48</v>
      </c>
      <c r="M263" s="39"/>
      <c r="N263" s="38" t="n">
        <v>36</v>
      </c>
      <c r="O263" s="65"/>
      <c r="P263" s="42"/>
      <c r="Q263" s="40" t="n">
        <f aca="false">O263*P263</f>
        <v>0</v>
      </c>
      <c r="R263" s="42"/>
      <c r="S263" s="31"/>
      <c r="T263" s="31"/>
    </row>
    <row r="264" s="43" customFormat="true" ht="20.1" hidden="false" customHeight="true" outlineLevel="0" collapsed="false">
      <c r="A264" s="32"/>
      <c r="B264" s="32"/>
      <c r="C264" s="32"/>
      <c r="D264" s="32"/>
      <c r="E264" s="32"/>
      <c r="F264" s="46" t="s">
        <v>872</v>
      </c>
      <c r="G264" s="47" t="s">
        <v>873</v>
      </c>
      <c r="H264" s="44" t="s">
        <v>874</v>
      </c>
      <c r="I264" s="36" t="s">
        <v>482</v>
      </c>
      <c r="J264" s="45" t="s">
        <v>875</v>
      </c>
      <c r="K264" s="37" t="s">
        <v>324</v>
      </c>
      <c r="L264" s="38" t="s">
        <v>37</v>
      </c>
      <c r="M264" s="39"/>
      <c r="N264" s="38" t="n">
        <v>2</v>
      </c>
      <c r="O264" s="65"/>
      <c r="P264" s="42"/>
      <c r="Q264" s="40" t="n">
        <f aca="false">O264*P264</f>
        <v>0</v>
      </c>
      <c r="R264" s="42"/>
      <c r="S264" s="31"/>
      <c r="T264" s="31"/>
    </row>
    <row r="265" s="43" customFormat="true" ht="20.1" hidden="false" customHeight="true" outlineLevel="0" collapsed="false">
      <c r="A265" s="32"/>
      <c r="B265" s="32"/>
      <c r="C265" s="32"/>
      <c r="D265" s="32"/>
      <c r="E265" s="32"/>
      <c r="F265" s="46" t="s">
        <v>876</v>
      </c>
      <c r="G265" s="47" t="s">
        <v>877</v>
      </c>
      <c r="H265" s="75" t="s">
        <v>877</v>
      </c>
      <c r="I265" s="36" t="s">
        <v>576</v>
      </c>
      <c r="J265" s="45" t="s">
        <v>878</v>
      </c>
      <c r="K265" s="37" t="s">
        <v>578</v>
      </c>
      <c r="L265" s="38" t="s">
        <v>37</v>
      </c>
      <c r="M265" s="39"/>
      <c r="N265" s="38" t="n">
        <v>2</v>
      </c>
      <c r="O265" s="65"/>
      <c r="P265" s="42"/>
      <c r="Q265" s="40" t="n">
        <f aca="false">O265*P265</f>
        <v>0</v>
      </c>
      <c r="R265" s="42"/>
      <c r="S265" s="31"/>
      <c r="T265" s="31"/>
    </row>
    <row r="266" s="43" customFormat="true" ht="20.1" hidden="false" customHeight="true" outlineLevel="0" collapsed="false">
      <c r="A266" s="32"/>
      <c r="B266" s="32"/>
      <c r="C266" s="32"/>
      <c r="D266" s="32"/>
      <c r="E266" s="32"/>
      <c r="F266" s="46" t="s">
        <v>879</v>
      </c>
      <c r="G266" s="47" t="s">
        <v>880</v>
      </c>
      <c r="H266" s="75" t="s">
        <v>881</v>
      </c>
      <c r="I266" s="36" t="s">
        <v>882</v>
      </c>
      <c r="J266" s="45" t="s">
        <v>883</v>
      </c>
      <c r="K266" s="37" t="s">
        <v>499</v>
      </c>
      <c r="L266" s="38" t="s">
        <v>48</v>
      </c>
      <c r="M266" s="39"/>
      <c r="N266" s="38" t="n">
        <v>1</v>
      </c>
      <c r="O266" s="65"/>
      <c r="P266" s="42"/>
      <c r="Q266" s="40" t="n">
        <f aca="false">O266*P266</f>
        <v>0</v>
      </c>
      <c r="R266" s="42"/>
      <c r="S266" s="31"/>
      <c r="T266" s="31"/>
    </row>
    <row r="267" s="43" customFormat="true" ht="25.5" hidden="false" customHeight="false" outlineLevel="0" collapsed="false">
      <c r="A267" s="32"/>
      <c r="B267" s="32"/>
      <c r="C267" s="32"/>
      <c r="D267" s="32"/>
      <c r="E267" s="32"/>
      <c r="F267" s="46" t="s">
        <v>61</v>
      </c>
      <c r="G267" s="47" t="s">
        <v>884</v>
      </c>
      <c r="H267" s="76" t="s">
        <v>885</v>
      </c>
      <c r="I267" s="36" t="s">
        <v>886</v>
      </c>
      <c r="J267" s="45" t="s">
        <v>887</v>
      </c>
      <c r="K267" s="37" t="s">
        <v>888</v>
      </c>
      <c r="L267" s="38" t="s">
        <v>37</v>
      </c>
      <c r="M267" s="39"/>
      <c r="N267" s="38" t="n">
        <v>1</v>
      </c>
      <c r="O267" s="65"/>
      <c r="P267" s="42"/>
      <c r="Q267" s="40" t="n">
        <f aca="false">O267*P267</f>
        <v>0</v>
      </c>
      <c r="R267" s="42"/>
      <c r="S267" s="31"/>
      <c r="T267" s="31"/>
    </row>
    <row r="268" s="43" customFormat="true" ht="25.5" hidden="false" customHeight="false" outlineLevel="0" collapsed="false">
      <c r="A268" s="32"/>
      <c r="B268" s="32"/>
      <c r="C268" s="32"/>
      <c r="D268" s="32"/>
      <c r="E268" s="32"/>
      <c r="F268" s="46" t="s">
        <v>66</v>
      </c>
      <c r="G268" s="47" t="s">
        <v>889</v>
      </c>
      <c r="H268" s="77" t="s">
        <v>890</v>
      </c>
      <c r="I268" s="36" t="s">
        <v>891</v>
      </c>
      <c r="J268" s="45" t="s">
        <v>892</v>
      </c>
      <c r="K268" s="37" t="s">
        <v>893</v>
      </c>
      <c r="L268" s="38" t="s">
        <v>37</v>
      </c>
      <c r="M268" s="39"/>
      <c r="N268" s="38" t="n">
        <v>1</v>
      </c>
      <c r="O268" s="65"/>
      <c r="P268" s="42"/>
      <c r="Q268" s="40" t="n">
        <f aca="false">O268*P268</f>
        <v>0</v>
      </c>
      <c r="R268" s="42"/>
      <c r="S268" s="31"/>
      <c r="T268" s="31"/>
    </row>
    <row r="269" s="43" customFormat="true" ht="25.5" hidden="false" customHeight="false" outlineLevel="0" collapsed="false">
      <c r="A269" s="32"/>
      <c r="B269" s="32"/>
      <c r="C269" s="32"/>
      <c r="D269" s="32"/>
      <c r="E269" s="32"/>
      <c r="F269" s="46" t="s">
        <v>72</v>
      </c>
      <c r="G269" s="47" t="s">
        <v>894</v>
      </c>
      <c r="H269" s="77" t="s">
        <v>895</v>
      </c>
      <c r="I269" s="36" t="s">
        <v>896</v>
      </c>
      <c r="J269" s="45" t="s">
        <v>897</v>
      </c>
      <c r="K269" s="37" t="s">
        <v>898</v>
      </c>
      <c r="L269" s="38" t="s">
        <v>48</v>
      </c>
      <c r="M269" s="39"/>
      <c r="N269" s="38" t="n">
        <v>1</v>
      </c>
      <c r="O269" s="65"/>
      <c r="P269" s="42"/>
      <c r="Q269" s="40" t="n">
        <f aca="false">O269*P269</f>
        <v>0</v>
      </c>
      <c r="R269" s="42"/>
      <c r="S269" s="31"/>
      <c r="T269" s="31"/>
    </row>
    <row r="270" s="43" customFormat="true" ht="20.1" hidden="false" customHeight="true" outlineLevel="0" collapsed="false">
      <c r="A270" s="32"/>
      <c r="B270" s="32"/>
      <c r="C270" s="32"/>
      <c r="D270" s="32"/>
      <c r="E270" s="32"/>
      <c r="F270" s="46" t="s">
        <v>899</v>
      </c>
      <c r="G270" s="47" t="s">
        <v>900</v>
      </c>
      <c r="H270" s="44" t="s">
        <v>901</v>
      </c>
      <c r="I270" s="36" t="s">
        <v>902</v>
      </c>
      <c r="J270" s="45" t="s">
        <v>903</v>
      </c>
      <c r="K270" s="37" t="n">
        <v>0</v>
      </c>
      <c r="L270" s="38" t="s">
        <v>37</v>
      </c>
      <c r="M270" s="39"/>
      <c r="N270" s="38" t="n">
        <v>1</v>
      </c>
      <c r="O270" s="40"/>
      <c r="P270" s="41"/>
      <c r="Q270" s="40" t="n">
        <f aca="false">O270*P270</f>
        <v>0</v>
      </c>
      <c r="R270" s="42"/>
      <c r="S270" s="31"/>
      <c r="T270" s="31"/>
    </row>
    <row r="271" s="43" customFormat="true" ht="20.1" hidden="false" customHeight="true" outlineLevel="0" collapsed="false">
      <c r="A271" s="32"/>
      <c r="B271" s="32"/>
      <c r="C271" s="32"/>
      <c r="D271" s="32"/>
      <c r="E271" s="32"/>
      <c r="F271" s="46" t="s">
        <v>78</v>
      </c>
      <c r="G271" s="47" t="s">
        <v>904</v>
      </c>
      <c r="H271" s="44" t="s">
        <v>905</v>
      </c>
      <c r="I271" s="36" t="s">
        <v>906</v>
      </c>
      <c r="J271" s="45" t="s">
        <v>907</v>
      </c>
      <c r="K271" s="37" t="s">
        <v>908</v>
      </c>
      <c r="L271" s="38" t="s">
        <v>37</v>
      </c>
      <c r="M271" s="39"/>
      <c r="N271" s="38" t="n">
        <v>1</v>
      </c>
      <c r="O271" s="65"/>
      <c r="P271" s="42"/>
      <c r="Q271" s="40" t="n">
        <f aca="false">O271*P271</f>
        <v>0</v>
      </c>
      <c r="R271" s="42"/>
      <c r="S271" s="31"/>
      <c r="T271" s="31"/>
    </row>
    <row r="272" s="43" customFormat="true" ht="20.1" hidden="false" customHeight="true" outlineLevel="0" collapsed="false">
      <c r="A272" s="32"/>
      <c r="B272" s="32"/>
      <c r="C272" s="32"/>
      <c r="D272" s="32"/>
      <c r="E272" s="32"/>
      <c r="F272" s="46" t="s">
        <v>84</v>
      </c>
      <c r="G272" s="47" t="s">
        <v>633</v>
      </c>
      <c r="H272" s="44" t="s">
        <v>634</v>
      </c>
      <c r="I272" s="36" t="s">
        <v>237</v>
      </c>
      <c r="J272" s="45" t="s">
        <v>122</v>
      </c>
      <c r="K272" s="37" t="s">
        <v>106</v>
      </c>
      <c r="L272" s="38" t="s">
        <v>37</v>
      </c>
      <c r="M272" s="39"/>
      <c r="N272" s="38" t="n">
        <v>1</v>
      </c>
      <c r="O272" s="40"/>
      <c r="P272" s="41"/>
      <c r="Q272" s="40" t="n">
        <f aca="false">O272*P272</f>
        <v>0</v>
      </c>
      <c r="R272" s="42"/>
      <c r="S272" s="31"/>
      <c r="T272" s="31"/>
    </row>
    <row r="273" s="43" customFormat="true" ht="20.1" hidden="false" customHeight="true" outlineLevel="0" collapsed="false">
      <c r="A273" s="32"/>
      <c r="B273" s="32"/>
      <c r="C273" s="32"/>
      <c r="D273" s="32"/>
      <c r="E273" s="32"/>
      <c r="F273" s="46" t="s">
        <v>89</v>
      </c>
      <c r="G273" s="47" t="s">
        <v>116</v>
      </c>
      <c r="H273" s="44" t="s">
        <v>117</v>
      </c>
      <c r="I273" s="36" t="s">
        <v>98</v>
      </c>
      <c r="J273" s="45" t="s">
        <v>118</v>
      </c>
      <c r="K273" s="37" t="s">
        <v>100</v>
      </c>
      <c r="L273" s="38" t="s">
        <v>37</v>
      </c>
      <c r="M273" s="39"/>
      <c r="N273" s="38" t="n">
        <v>1</v>
      </c>
      <c r="O273" s="65"/>
      <c r="P273" s="42"/>
      <c r="Q273" s="40" t="n">
        <f aca="false">O273*P273</f>
        <v>0</v>
      </c>
      <c r="R273" s="42"/>
      <c r="S273" s="31"/>
      <c r="T273" s="31"/>
    </row>
    <row r="274" s="43" customFormat="true" ht="20.1" hidden="false" customHeight="true" outlineLevel="0" collapsed="false">
      <c r="A274" s="32"/>
      <c r="B274" s="32"/>
      <c r="C274" s="32"/>
      <c r="D274" s="32"/>
      <c r="E274" s="32"/>
      <c r="F274" s="46" t="s">
        <v>95</v>
      </c>
      <c r="G274" s="47" t="s">
        <v>909</v>
      </c>
      <c r="H274" s="44" t="s">
        <v>910</v>
      </c>
      <c r="I274" s="36" t="s">
        <v>911</v>
      </c>
      <c r="J274" s="45" t="s">
        <v>912</v>
      </c>
      <c r="K274" s="51" t="s">
        <v>913</v>
      </c>
      <c r="L274" s="38" t="s">
        <v>37</v>
      </c>
      <c r="M274" s="39"/>
      <c r="N274" s="38" t="n">
        <v>1</v>
      </c>
      <c r="O274" s="65"/>
      <c r="P274" s="42"/>
      <c r="Q274" s="40" t="n">
        <f aca="false">O274*P274</f>
        <v>0</v>
      </c>
      <c r="R274" s="42"/>
      <c r="S274" s="31"/>
      <c r="T274" s="31"/>
    </row>
    <row r="275" s="43" customFormat="true" ht="14.25" hidden="false" customHeight="false" outlineLevel="0" collapsed="false">
      <c r="A275" s="32"/>
      <c r="B275" s="32"/>
      <c r="C275" s="32"/>
      <c r="D275" s="32"/>
      <c r="E275" s="32"/>
      <c r="F275" s="46" t="s">
        <v>101</v>
      </c>
      <c r="G275" s="47" t="s">
        <v>527</v>
      </c>
      <c r="H275" s="44" t="s">
        <v>528</v>
      </c>
      <c r="I275" s="36" t="s">
        <v>529</v>
      </c>
      <c r="J275" s="45" t="s">
        <v>530</v>
      </c>
      <c r="K275" s="37" t="s">
        <v>106</v>
      </c>
      <c r="L275" s="38" t="s">
        <v>37</v>
      </c>
      <c r="M275" s="39"/>
      <c r="N275" s="38" t="n">
        <v>6</v>
      </c>
      <c r="O275" s="65"/>
      <c r="P275" s="42"/>
      <c r="Q275" s="40" t="n">
        <f aca="false">O275*P275</f>
        <v>0</v>
      </c>
      <c r="R275" s="42"/>
      <c r="S275" s="31"/>
      <c r="T275" s="31"/>
    </row>
    <row r="276" s="43" customFormat="true" ht="20.1" hidden="false" customHeight="true" outlineLevel="0" collapsed="false">
      <c r="A276" s="32"/>
      <c r="B276" s="32"/>
      <c r="C276" s="32"/>
      <c r="D276" s="32"/>
      <c r="E276" s="32"/>
      <c r="F276" s="46" t="s">
        <v>107</v>
      </c>
      <c r="G276" s="47" t="s">
        <v>914</v>
      </c>
      <c r="H276" s="44" t="s">
        <v>915</v>
      </c>
      <c r="I276" s="36" t="s">
        <v>211</v>
      </c>
      <c r="J276" s="45" t="s">
        <v>916</v>
      </c>
      <c r="K276" s="37" t="s">
        <v>178</v>
      </c>
      <c r="L276" s="38" t="s">
        <v>37</v>
      </c>
      <c r="M276" s="39"/>
      <c r="N276" s="38" t="n">
        <v>6</v>
      </c>
      <c r="O276" s="65"/>
      <c r="P276" s="42"/>
      <c r="Q276" s="40" t="n">
        <f aca="false">O276*P276</f>
        <v>0</v>
      </c>
      <c r="R276" s="42"/>
      <c r="S276" s="31"/>
      <c r="T276" s="31"/>
    </row>
    <row r="277" s="43" customFormat="true" ht="14.25" hidden="false" customHeight="false" outlineLevel="0" collapsed="false">
      <c r="A277" s="32"/>
      <c r="B277" s="32"/>
      <c r="C277" s="32"/>
      <c r="D277" s="32"/>
      <c r="E277" s="32"/>
      <c r="F277" s="46" t="s">
        <v>111</v>
      </c>
      <c r="G277" s="47" t="s">
        <v>917</v>
      </c>
      <c r="H277" s="48" t="s">
        <v>918</v>
      </c>
      <c r="I277" s="49" t="s">
        <v>919</v>
      </c>
      <c r="J277" s="49" t="s">
        <v>920</v>
      </c>
      <c r="K277" s="51" t="s">
        <v>921</v>
      </c>
      <c r="L277" s="38" t="s">
        <v>417</v>
      </c>
      <c r="M277" s="39"/>
      <c r="N277" s="38" t="n">
        <v>1</v>
      </c>
      <c r="O277" s="40"/>
      <c r="P277" s="41"/>
      <c r="Q277" s="40" t="n">
        <f aca="false">O277*P277</f>
        <v>0</v>
      </c>
      <c r="R277" s="42"/>
      <c r="S277" s="31"/>
      <c r="T277" s="31"/>
    </row>
    <row r="278" s="15" customFormat="true" ht="8.1" hidden="false" customHeight="true" outlineLevel="0" collapsed="false">
      <c r="A278" s="16"/>
      <c r="B278" s="16"/>
      <c r="C278" s="16"/>
      <c r="D278" s="16"/>
      <c r="E278" s="16"/>
      <c r="F278" s="52"/>
      <c r="G278" s="53"/>
      <c r="H278" s="16"/>
      <c r="I278" s="54"/>
      <c r="J278" s="55"/>
      <c r="K278" s="56"/>
      <c r="L278" s="18"/>
      <c r="M278" s="57"/>
      <c r="N278" s="20"/>
      <c r="O278" s="21"/>
      <c r="P278" s="16"/>
      <c r="Q278" s="21"/>
      <c r="S278" s="31"/>
      <c r="T278" s="31"/>
    </row>
    <row r="279" customFormat="false" ht="21" hidden="false" customHeight="true" outlineLevel="0" collapsed="false">
      <c r="A279" s="23" t="s">
        <v>8</v>
      </c>
      <c r="B279" s="23"/>
      <c r="C279" s="23"/>
      <c r="D279" s="23"/>
      <c r="E279" s="23"/>
      <c r="F279" s="24" t="s">
        <v>827</v>
      </c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31"/>
      <c r="T279" s="31"/>
    </row>
    <row r="280" customFormat="false" ht="27" hidden="false" customHeight="true" outlineLevel="0" collapsed="false">
      <c r="A280" s="23"/>
      <c r="B280" s="23"/>
      <c r="C280" s="23"/>
      <c r="D280" s="23"/>
      <c r="E280" s="23"/>
      <c r="F280" s="25" t="s">
        <v>10</v>
      </c>
      <c r="G280" s="26" t="s">
        <v>11</v>
      </c>
      <c r="H280" s="25" t="s">
        <v>12</v>
      </c>
      <c r="I280" s="27" t="s">
        <v>13</v>
      </c>
      <c r="J280" s="27" t="s">
        <v>14</v>
      </c>
      <c r="K280" s="27" t="s">
        <v>15</v>
      </c>
      <c r="L280" s="28" t="s">
        <v>139</v>
      </c>
      <c r="M280" s="28" t="s">
        <v>17</v>
      </c>
      <c r="N280" s="29" t="s">
        <v>18</v>
      </c>
      <c r="O280" s="30" t="s">
        <v>140</v>
      </c>
      <c r="P280" s="25" t="s">
        <v>20</v>
      </c>
      <c r="Q280" s="25" t="s">
        <v>21</v>
      </c>
      <c r="R280" s="25" t="s">
        <v>22</v>
      </c>
      <c r="S280" s="31"/>
      <c r="T280" s="31"/>
    </row>
    <row r="281" s="43" customFormat="true" ht="20.1" hidden="false" customHeight="true" outlineLevel="0" collapsed="false">
      <c r="A281" s="32"/>
      <c r="B281" s="32"/>
      <c r="C281" s="32"/>
      <c r="D281" s="32"/>
      <c r="E281" s="32"/>
      <c r="F281" s="46" t="s">
        <v>23</v>
      </c>
      <c r="G281" s="47" t="s">
        <v>922</v>
      </c>
      <c r="H281" s="44"/>
      <c r="I281" s="36" t="s">
        <v>829</v>
      </c>
      <c r="J281" s="45" t="s">
        <v>923</v>
      </c>
      <c r="K281" s="37" t="s">
        <v>831</v>
      </c>
      <c r="L281" s="38" t="s">
        <v>746</v>
      </c>
      <c r="M281" s="39"/>
      <c r="N281" s="38" t="n">
        <v>1</v>
      </c>
      <c r="O281" s="40"/>
      <c r="P281" s="41"/>
      <c r="Q281" s="40" t="n">
        <f aca="false">O281*P281</f>
        <v>0</v>
      </c>
      <c r="R281" s="42"/>
      <c r="S281" s="31"/>
      <c r="T281" s="31"/>
    </row>
    <row r="282" s="43" customFormat="true" ht="20.1" hidden="false" customHeight="true" outlineLevel="0" collapsed="false">
      <c r="A282" s="32"/>
      <c r="B282" s="32"/>
      <c r="C282" s="32"/>
      <c r="D282" s="32"/>
      <c r="E282" s="32"/>
      <c r="F282" s="46" t="s">
        <v>31</v>
      </c>
      <c r="G282" s="47" t="s">
        <v>924</v>
      </c>
      <c r="H282" s="44" t="s">
        <v>924</v>
      </c>
      <c r="I282" s="45" t="s">
        <v>833</v>
      </c>
      <c r="J282" s="45" t="s">
        <v>925</v>
      </c>
      <c r="K282" s="37" t="s">
        <v>835</v>
      </c>
      <c r="L282" s="38" t="s">
        <v>37</v>
      </c>
      <c r="M282" s="39"/>
      <c r="N282" s="38" t="n">
        <v>1</v>
      </c>
      <c r="O282" s="65"/>
      <c r="P282" s="42"/>
      <c r="Q282" s="40" t="n">
        <f aca="false">O282*P282</f>
        <v>0</v>
      </c>
      <c r="R282" s="42"/>
      <c r="S282" s="31"/>
      <c r="T282" s="31"/>
    </row>
    <row r="283" s="43" customFormat="true" ht="20.1" hidden="false" customHeight="true" outlineLevel="0" collapsed="false">
      <c r="A283" s="32"/>
      <c r="B283" s="32"/>
      <c r="C283" s="32"/>
      <c r="D283" s="32"/>
      <c r="E283" s="32"/>
      <c r="F283" s="46" t="s">
        <v>38</v>
      </c>
      <c r="G283" s="47" t="s">
        <v>926</v>
      </c>
      <c r="H283" s="44" t="s">
        <v>926</v>
      </c>
      <c r="I283" s="45" t="s">
        <v>927</v>
      </c>
      <c r="J283" s="45" t="s">
        <v>925</v>
      </c>
      <c r="K283" s="37" t="s">
        <v>838</v>
      </c>
      <c r="L283" s="38" t="s">
        <v>37</v>
      </c>
      <c r="M283" s="39"/>
      <c r="N283" s="38" t="n">
        <v>1</v>
      </c>
      <c r="O283" s="65"/>
      <c r="P283" s="42"/>
      <c r="Q283" s="40" t="n">
        <f aca="false">O283*P283</f>
        <v>0</v>
      </c>
      <c r="R283" s="42"/>
      <c r="S283" s="31"/>
      <c r="T283" s="31"/>
    </row>
    <row r="284" s="43" customFormat="true" ht="20.1" hidden="false" customHeight="true" outlineLevel="0" collapsed="false">
      <c r="A284" s="32"/>
      <c r="B284" s="32"/>
      <c r="C284" s="32"/>
      <c r="D284" s="32"/>
      <c r="E284" s="32"/>
      <c r="F284" s="46" t="s">
        <v>42</v>
      </c>
      <c r="G284" s="47" t="s">
        <v>633</v>
      </c>
      <c r="H284" s="44" t="s">
        <v>634</v>
      </c>
      <c r="I284" s="36" t="s">
        <v>237</v>
      </c>
      <c r="J284" s="45" t="s">
        <v>122</v>
      </c>
      <c r="K284" s="37" t="s">
        <v>106</v>
      </c>
      <c r="L284" s="38" t="s">
        <v>37</v>
      </c>
      <c r="M284" s="39"/>
      <c r="N284" s="38" t="n">
        <v>1</v>
      </c>
      <c r="O284" s="65"/>
      <c r="P284" s="42"/>
      <c r="Q284" s="40" t="n">
        <f aca="false">O284*P284</f>
        <v>0</v>
      </c>
      <c r="R284" s="42"/>
      <c r="S284" s="31"/>
      <c r="T284" s="31"/>
    </row>
    <row r="285" s="43" customFormat="true" ht="20.1" hidden="false" customHeight="true" outlineLevel="0" collapsed="false">
      <c r="A285" s="32"/>
      <c r="B285" s="32"/>
      <c r="C285" s="32"/>
      <c r="D285" s="32"/>
      <c r="E285" s="32"/>
      <c r="F285" s="46" t="s">
        <v>49</v>
      </c>
      <c r="G285" s="47" t="s">
        <v>839</v>
      </c>
      <c r="H285" s="44" t="s">
        <v>840</v>
      </c>
      <c r="I285" s="36" t="s">
        <v>841</v>
      </c>
      <c r="J285" s="36" t="s">
        <v>842</v>
      </c>
      <c r="K285" s="37"/>
      <c r="L285" s="38" t="s">
        <v>37</v>
      </c>
      <c r="M285" s="39"/>
      <c r="N285" s="38" t="n">
        <v>1</v>
      </c>
      <c r="O285" s="65"/>
      <c r="P285" s="42"/>
      <c r="Q285" s="40" t="n">
        <f aca="false">O285*P285</f>
        <v>0</v>
      </c>
      <c r="R285" s="42"/>
      <c r="S285" s="31"/>
      <c r="T285" s="31"/>
    </row>
    <row r="286" s="43" customFormat="true" ht="14.25" hidden="false" customHeight="false" outlineLevel="0" collapsed="false">
      <c r="A286" s="32"/>
      <c r="B286" s="32"/>
      <c r="C286" s="32"/>
      <c r="D286" s="32"/>
      <c r="E286" s="32"/>
      <c r="F286" s="46" t="s">
        <v>55</v>
      </c>
      <c r="G286" s="47" t="s">
        <v>928</v>
      </c>
      <c r="H286" s="48" t="s">
        <v>929</v>
      </c>
      <c r="I286" s="49" t="s">
        <v>930</v>
      </c>
      <c r="J286" s="50" t="s">
        <v>931</v>
      </c>
      <c r="K286" s="51" t="s">
        <v>932</v>
      </c>
      <c r="L286" s="38" t="s">
        <v>746</v>
      </c>
      <c r="M286" s="39"/>
      <c r="N286" s="38" t="n">
        <v>1</v>
      </c>
      <c r="O286" s="65"/>
      <c r="P286" s="42"/>
      <c r="Q286" s="40" t="n">
        <f aca="false">O286*P286</f>
        <v>0</v>
      </c>
      <c r="R286" s="42"/>
      <c r="S286" s="31"/>
      <c r="T286" s="31"/>
    </row>
    <row r="287" s="43" customFormat="true" ht="14.25" hidden="false" customHeight="false" outlineLevel="0" collapsed="false">
      <c r="A287" s="32"/>
      <c r="B287" s="32"/>
      <c r="C287" s="32"/>
      <c r="D287" s="32"/>
      <c r="E287" s="32"/>
      <c r="F287" s="46" t="s">
        <v>848</v>
      </c>
      <c r="G287" s="47" t="s">
        <v>933</v>
      </c>
      <c r="H287" s="48" t="s">
        <v>934</v>
      </c>
      <c r="I287" s="49" t="s">
        <v>851</v>
      </c>
      <c r="J287" s="50" t="s">
        <v>935</v>
      </c>
      <c r="K287" s="51" t="s">
        <v>936</v>
      </c>
      <c r="L287" s="38" t="s">
        <v>37</v>
      </c>
      <c r="M287" s="39"/>
      <c r="N287" s="38" t="n">
        <v>1</v>
      </c>
      <c r="O287" s="65"/>
      <c r="P287" s="42"/>
      <c r="Q287" s="40" t="n">
        <f aca="false">O287*P287</f>
        <v>0</v>
      </c>
      <c r="R287" s="42"/>
      <c r="S287" s="31"/>
      <c r="T287" s="31"/>
    </row>
    <row r="288" s="43" customFormat="true" ht="20.1" hidden="false" customHeight="true" outlineLevel="0" collapsed="false">
      <c r="A288" s="32"/>
      <c r="B288" s="32"/>
      <c r="C288" s="32"/>
      <c r="D288" s="32"/>
      <c r="E288" s="32"/>
      <c r="F288" s="46" t="s">
        <v>854</v>
      </c>
      <c r="G288" s="47" t="s">
        <v>937</v>
      </c>
      <c r="H288" s="48" t="s">
        <v>938</v>
      </c>
      <c r="I288" s="49" t="s">
        <v>939</v>
      </c>
      <c r="J288" s="50" t="s">
        <v>940</v>
      </c>
      <c r="K288" s="51" t="s">
        <v>941</v>
      </c>
      <c r="L288" s="38" t="s">
        <v>37</v>
      </c>
      <c r="M288" s="39"/>
      <c r="N288" s="38" t="n">
        <v>1</v>
      </c>
      <c r="O288" s="65"/>
      <c r="P288" s="42"/>
      <c r="Q288" s="40" t="n">
        <f aca="false">O288*P288</f>
        <v>0</v>
      </c>
      <c r="R288" s="42"/>
      <c r="S288" s="31"/>
      <c r="T288" s="31"/>
    </row>
    <row r="289" s="43" customFormat="true" ht="25.5" hidden="false" customHeight="false" outlineLevel="0" collapsed="false">
      <c r="A289" s="32"/>
      <c r="B289" s="32"/>
      <c r="C289" s="32"/>
      <c r="D289" s="32"/>
      <c r="E289" s="32"/>
      <c r="F289" s="46" t="s">
        <v>860</v>
      </c>
      <c r="G289" s="47" t="s">
        <v>942</v>
      </c>
      <c r="H289" s="44" t="s">
        <v>943</v>
      </c>
      <c r="I289" s="36" t="s">
        <v>944</v>
      </c>
      <c r="J289" s="36" t="s">
        <v>945</v>
      </c>
      <c r="K289" s="37" t="s">
        <v>946</v>
      </c>
      <c r="L289" s="38" t="s">
        <v>48</v>
      </c>
      <c r="M289" s="39"/>
      <c r="N289" s="38" t="n">
        <v>16</v>
      </c>
      <c r="O289" s="40"/>
      <c r="P289" s="41"/>
      <c r="Q289" s="40" t="n">
        <f aca="false">O289*P289</f>
        <v>0</v>
      </c>
      <c r="R289" s="42"/>
      <c r="S289" s="31"/>
      <c r="T289" s="31"/>
    </row>
    <row r="290" s="43" customFormat="true" ht="25.5" hidden="false" customHeight="false" outlineLevel="0" collapsed="false">
      <c r="A290" s="32"/>
      <c r="B290" s="32"/>
      <c r="C290" s="32"/>
      <c r="D290" s="32"/>
      <c r="E290" s="32"/>
      <c r="F290" s="46" t="s">
        <v>860</v>
      </c>
      <c r="G290" s="47" t="s">
        <v>947</v>
      </c>
      <c r="H290" s="44" t="s">
        <v>948</v>
      </c>
      <c r="I290" s="36" t="s">
        <v>944</v>
      </c>
      <c r="J290" s="36" t="s">
        <v>949</v>
      </c>
      <c r="K290" s="37" t="s">
        <v>950</v>
      </c>
      <c r="L290" s="38" t="s">
        <v>48</v>
      </c>
      <c r="M290" s="39"/>
      <c r="N290" s="38" t="n">
        <v>16</v>
      </c>
      <c r="O290" s="40"/>
      <c r="P290" s="41"/>
      <c r="Q290" s="40" t="n">
        <f aca="false">O290*P290</f>
        <v>0</v>
      </c>
      <c r="R290" s="42"/>
      <c r="S290" s="31"/>
      <c r="T290" s="31"/>
    </row>
    <row r="291" s="43" customFormat="true" ht="20.1" hidden="false" customHeight="true" outlineLevel="0" collapsed="false">
      <c r="A291" s="32"/>
      <c r="B291" s="32"/>
      <c r="C291" s="32"/>
      <c r="D291" s="32"/>
      <c r="E291" s="32"/>
      <c r="F291" s="46" t="s">
        <v>866</v>
      </c>
      <c r="G291" s="47" t="s">
        <v>861</v>
      </c>
      <c r="H291" s="44" t="s">
        <v>862</v>
      </c>
      <c r="I291" s="36" t="s">
        <v>863</v>
      </c>
      <c r="J291" s="45" t="s">
        <v>864</v>
      </c>
      <c r="K291" s="37" t="s">
        <v>865</v>
      </c>
      <c r="L291" s="38" t="s">
        <v>37</v>
      </c>
      <c r="M291" s="39"/>
      <c r="N291" s="38" t="n">
        <v>32</v>
      </c>
      <c r="O291" s="65"/>
      <c r="P291" s="42"/>
      <c r="Q291" s="40" t="n">
        <f aca="false">O291*P291</f>
        <v>0</v>
      </c>
      <c r="R291" s="42"/>
      <c r="S291" s="31"/>
      <c r="T291" s="31"/>
    </row>
    <row r="292" s="43" customFormat="true" ht="20.1" hidden="false" customHeight="true" outlineLevel="0" collapsed="false">
      <c r="A292" s="32"/>
      <c r="B292" s="32"/>
      <c r="C292" s="32"/>
      <c r="D292" s="32"/>
      <c r="E292" s="32"/>
      <c r="F292" s="46" t="s">
        <v>872</v>
      </c>
      <c r="G292" s="47" t="s">
        <v>951</v>
      </c>
      <c r="H292" s="44" t="s">
        <v>952</v>
      </c>
      <c r="I292" s="36" t="s">
        <v>576</v>
      </c>
      <c r="J292" s="45" t="s">
        <v>953</v>
      </c>
      <c r="K292" s="37" t="s">
        <v>578</v>
      </c>
      <c r="L292" s="38" t="s">
        <v>336</v>
      </c>
      <c r="M292" s="39"/>
      <c r="N292" s="38" t="n">
        <v>2</v>
      </c>
      <c r="O292" s="65"/>
      <c r="P292" s="42"/>
      <c r="Q292" s="40" t="n">
        <f aca="false">O292*P292</f>
        <v>0</v>
      </c>
      <c r="R292" s="42"/>
      <c r="S292" s="31"/>
      <c r="T292" s="31"/>
    </row>
    <row r="293" s="43" customFormat="true" ht="20.1" hidden="false" customHeight="true" outlineLevel="0" collapsed="false">
      <c r="A293" s="32"/>
      <c r="B293" s="32"/>
      <c r="C293" s="32"/>
      <c r="D293" s="32"/>
      <c r="E293" s="32"/>
      <c r="F293" s="46" t="s">
        <v>876</v>
      </c>
      <c r="G293" s="47" t="s">
        <v>954</v>
      </c>
      <c r="H293" s="44" t="s">
        <v>955</v>
      </c>
      <c r="I293" s="36" t="s">
        <v>482</v>
      </c>
      <c r="J293" s="45" t="s">
        <v>956</v>
      </c>
      <c r="K293" s="37" t="s">
        <v>324</v>
      </c>
      <c r="L293" s="38" t="s">
        <v>37</v>
      </c>
      <c r="M293" s="39"/>
      <c r="N293" s="38" t="n">
        <v>3</v>
      </c>
      <c r="O293" s="65"/>
      <c r="P293" s="42"/>
      <c r="Q293" s="40" t="n">
        <f aca="false">O293*P293</f>
        <v>0</v>
      </c>
      <c r="R293" s="42"/>
      <c r="S293" s="31"/>
      <c r="T293" s="31"/>
    </row>
    <row r="294" s="43" customFormat="true" ht="20.1" hidden="false" customHeight="true" outlineLevel="0" collapsed="false">
      <c r="A294" s="32"/>
      <c r="B294" s="32"/>
      <c r="C294" s="32"/>
      <c r="D294" s="32"/>
      <c r="E294" s="32"/>
      <c r="F294" s="46" t="s">
        <v>879</v>
      </c>
      <c r="G294" s="47" t="s">
        <v>957</v>
      </c>
      <c r="H294" s="44" t="s">
        <v>958</v>
      </c>
      <c r="I294" s="36" t="s">
        <v>882</v>
      </c>
      <c r="J294" s="45" t="s">
        <v>959</v>
      </c>
      <c r="K294" s="37" t="s">
        <v>960</v>
      </c>
      <c r="L294" s="38" t="s">
        <v>48</v>
      </c>
      <c r="M294" s="39"/>
      <c r="N294" s="38" t="n">
        <v>1</v>
      </c>
      <c r="O294" s="65"/>
      <c r="P294" s="42"/>
      <c r="Q294" s="40" t="n">
        <f aca="false">O294*P294</f>
        <v>0</v>
      </c>
      <c r="R294" s="42"/>
      <c r="S294" s="31"/>
      <c r="T294" s="31"/>
    </row>
    <row r="295" s="43" customFormat="true" ht="25.5" hidden="false" customHeight="false" outlineLevel="0" collapsed="false">
      <c r="A295" s="32"/>
      <c r="B295" s="32"/>
      <c r="C295" s="32"/>
      <c r="D295" s="32"/>
      <c r="E295" s="32"/>
      <c r="F295" s="46" t="s">
        <v>61</v>
      </c>
      <c r="G295" s="47" t="s">
        <v>961</v>
      </c>
      <c r="H295" s="77" t="s">
        <v>962</v>
      </c>
      <c r="I295" s="36" t="s">
        <v>963</v>
      </c>
      <c r="J295" s="45" t="s">
        <v>964</v>
      </c>
      <c r="K295" s="37" t="s">
        <v>965</v>
      </c>
      <c r="L295" s="38" t="s">
        <v>48</v>
      </c>
      <c r="M295" s="39"/>
      <c r="N295" s="38" t="n">
        <v>1</v>
      </c>
      <c r="O295" s="65"/>
      <c r="P295" s="42"/>
      <c r="Q295" s="40" t="n">
        <f aca="false">O295*P295</f>
        <v>0</v>
      </c>
      <c r="R295" s="42"/>
      <c r="S295" s="31"/>
      <c r="T295" s="31"/>
    </row>
    <row r="296" s="43" customFormat="true" ht="20.25" hidden="false" customHeight="true" outlineLevel="0" collapsed="false">
      <c r="A296" s="32"/>
      <c r="B296" s="32"/>
      <c r="C296" s="32"/>
      <c r="D296" s="32"/>
      <c r="E296" s="32"/>
      <c r="F296" s="46" t="s">
        <v>966</v>
      </c>
      <c r="G296" s="47" t="s">
        <v>967</v>
      </c>
      <c r="H296" s="77" t="s">
        <v>968</v>
      </c>
      <c r="I296" s="36" t="s">
        <v>969</v>
      </c>
      <c r="J296" s="45" t="s">
        <v>970</v>
      </c>
      <c r="K296" s="37" t="n">
        <v>0</v>
      </c>
      <c r="L296" s="38" t="s">
        <v>37</v>
      </c>
      <c r="M296" s="39"/>
      <c r="N296" s="38" t="n">
        <v>1</v>
      </c>
      <c r="O296" s="65"/>
      <c r="P296" s="42"/>
      <c r="Q296" s="40" t="n">
        <f aca="false">O296*P296</f>
        <v>0</v>
      </c>
      <c r="R296" s="42"/>
      <c r="S296" s="31"/>
      <c r="T296" s="31"/>
    </row>
    <row r="297" s="43" customFormat="true" ht="25.5" hidden="false" customHeight="false" outlineLevel="0" collapsed="false">
      <c r="A297" s="32"/>
      <c r="B297" s="32"/>
      <c r="C297" s="32"/>
      <c r="D297" s="32"/>
      <c r="E297" s="32"/>
      <c r="F297" s="46" t="s">
        <v>66</v>
      </c>
      <c r="G297" s="47" t="s">
        <v>971</v>
      </c>
      <c r="H297" s="77" t="s">
        <v>971</v>
      </c>
      <c r="I297" s="36" t="s">
        <v>972</v>
      </c>
      <c r="J297" s="45" t="s">
        <v>973</v>
      </c>
      <c r="K297" s="37" t="s">
        <v>974</v>
      </c>
      <c r="L297" s="38" t="s">
        <v>37</v>
      </c>
      <c r="M297" s="39"/>
      <c r="N297" s="38" t="n">
        <v>1</v>
      </c>
      <c r="O297" s="65"/>
      <c r="P297" s="42"/>
      <c r="Q297" s="40" t="n">
        <f aca="false">O297*P297</f>
        <v>0</v>
      </c>
      <c r="R297" s="42"/>
      <c r="S297" s="31"/>
      <c r="T297" s="31"/>
    </row>
    <row r="298" s="43" customFormat="true" ht="25.5" hidden="false" customHeight="false" outlineLevel="0" collapsed="false">
      <c r="A298" s="32"/>
      <c r="B298" s="32"/>
      <c r="C298" s="32"/>
      <c r="D298" s="32"/>
      <c r="E298" s="32"/>
      <c r="F298" s="46" t="s">
        <v>72</v>
      </c>
      <c r="G298" s="47" t="s">
        <v>975</v>
      </c>
      <c r="H298" s="77" t="s">
        <v>975</v>
      </c>
      <c r="I298" s="36" t="s">
        <v>976</v>
      </c>
      <c r="J298" s="45" t="s">
        <v>977</v>
      </c>
      <c r="K298" s="37" t="s">
        <v>978</v>
      </c>
      <c r="L298" s="38" t="s">
        <v>37</v>
      </c>
      <c r="M298" s="39"/>
      <c r="N298" s="38" t="n">
        <v>1</v>
      </c>
      <c r="O298" s="65"/>
      <c r="P298" s="42"/>
      <c r="Q298" s="40" t="n">
        <f aca="false">O298*P298</f>
        <v>0</v>
      </c>
      <c r="R298" s="42"/>
      <c r="S298" s="31"/>
      <c r="T298" s="31"/>
    </row>
    <row r="299" s="43" customFormat="true" ht="20.1" hidden="false" customHeight="true" outlineLevel="0" collapsed="false">
      <c r="A299" s="32"/>
      <c r="B299" s="32"/>
      <c r="C299" s="32"/>
      <c r="D299" s="32"/>
      <c r="E299" s="32"/>
      <c r="F299" s="46" t="s">
        <v>78</v>
      </c>
      <c r="G299" s="47" t="s">
        <v>527</v>
      </c>
      <c r="H299" s="44" t="s">
        <v>528</v>
      </c>
      <c r="I299" s="36" t="s">
        <v>529</v>
      </c>
      <c r="J299" s="45" t="s">
        <v>530</v>
      </c>
      <c r="K299" s="37" t="s">
        <v>106</v>
      </c>
      <c r="L299" s="38" t="s">
        <v>37</v>
      </c>
      <c r="M299" s="39"/>
      <c r="N299" s="38" t="n">
        <v>6</v>
      </c>
      <c r="O299" s="65"/>
      <c r="P299" s="42"/>
      <c r="Q299" s="40" t="n">
        <f aca="false">O299*P299</f>
        <v>0</v>
      </c>
      <c r="R299" s="42"/>
      <c r="S299" s="31"/>
      <c r="T299" s="31"/>
    </row>
    <row r="300" s="43" customFormat="true" ht="20.1" hidden="false" customHeight="true" outlineLevel="0" collapsed="false">
      <c r="A300" s="32"/>
      <c r="B300" s="32"/>
      <c r="C300" s="32"/>
      <c r="D300" s="32"/>
      <c r="E300" s="32"/>
      <c r="F300" s="46" t="s">
        <v>84</v>
      </c>
      <c r="G300" s="47" t="s">
        <v>914</v>
      </c>
      <c r="H300" s="44" t="s">
        <v>915</v>
      </c>
      <c r="I300" s="36" t="s">
        <v>211</v>
      </c>
      <c r="J300" s="45" t="s">
        <v>979</v>
      </c>
      <c r="K300" s="37" t="s">
        <v>178</v>
      </c>
      <c r="L300" s="38" t="s">
        <v>37</v>
      </c>
      <c r="M300" s="39"/>
      <c r="N300" s="38" t="n">
        <v>6</v>
      </c>
      <c r="O300" s="65"/>
      <c r="P300" s="42"/>
      <c r="Q300" s="40" t="n">
        <f aca="false">O300*P300</f>
        <v>0</v>
      </c>
      <c r="R300" s="42"/>
      <c r="S300" s="31"/>
      <c r="T300" s="31"/>
    </row>
    <row r="301" s="43" customFormat="true" ht="14.25" hidden="false" customHeight="false" outlineLevel="0" collapsed="false">
      <c r="A301" s="32"/>
      <c r="B301" s="32"/>
      <c r="C301" s="32"/>
      <c r="D301" s="32"/>
      <c r="E301" s="32"/>
      <c r="F301" s="46" t="s">
        <v>89</v>
      </c>
      <c r="G301" s="47" t="s">
        <v>980</v>
      </c>
      <c r="H301" s="48" t="s">
        <v>981</v>
      </c>
      <c r="I301" s="49" t="s">
        <v>982</v>
      </c>
      <c r="J301" s="49" t="s">
        <v>983</v>
      </c>
      <c r="K301" s="51" t="s">
        <v>984</v>
      </c>
      <c r="L301" s="38" t="s">
        <v>417</v>
      </c>
      <c r="M301" s="39"/>
      <c r="N301" s="38" t="n">
        <v>1</v>
      </c>
      <c r="O301" s="65"/>
      <c r="P301" s="42"/>
      <c r="Q301" s="40" t="n">
        <f aca="false">O301*P301</f>
        <v>0</v>
      </c>
      <c r="R301" s="42"/>
      <c r="S301" s="31"/>
      <c r="T301" s="31"/>
    </row>
    <row r="302" s="43" customFormat="true" ht="25.5" hidden="false" customHeight="false" outlineLevel="0" collapsed="false">
      <c r="A302" s="32"/>
      <c r="B302" s="32"/>
      <c r="C302" s="32"/>
      <c r="D302" s="32"/>
      <c r="E302" s="32"/>
      <c r="F302" s="46" t="s">
        <v>95</v>
      </c>
      <c r="G302" s="47" t="s">
        <v>120</v>
      </c>
      <c r="H302" s="44" t="s">
        <v>121</v>
      </c>
      <c r="I302" s="36" t="s">
        <v>104</v>
      </c>
      <c r="J302" s="45" t="s">
        <v>122</v>
      </c>
      <c r="K302" s="37" t="s">
        <v>106</v>
      </c>
      <c r="L302" s="38" t="s">
        <v>37</v>
      </c>
      <c r="M302" s="39"/>
      <c r="N302" s="38" t="n">
        <v>6</v>
      </c>
      <c r="O302" s="65"/>
      <c r="P302" s="42"/>
      <c r="Q302" s="40" t="n">
        <f aca="false">O302*P302</f>
        <v>0</v>
      </c>
      <c r="R302" s="42"/>
      <c r="S302" s="31"/>
      <c r="T302" s="31"/>
    </row>
    <row r="303" s="43" customFormat="true" ht="20.1" hidden="false" customHeight="true" outlineLevel="0" collapsed="false">
      <c r="A303" s="32"/>
      <c r="B303" s="32"/>
      <c r="C303" s="32"/>
      <c r="D303" s="32"/>
      <c r="E303" s="32"/>
      <c r="F303" s="46" t="s">
        <v>101</v>
      </c>
      <c r="G303" s="47" t="s">
        <v>985</v>
      </c>
      <c r="H303" s="44" t="s">
        <v>986</v>
      </c>
      <c r="I303" s="36" t="s">
        <v>987</v>
      </c>
      <c r="J303" s="45" t="s">
        <v>988</v>
      </c>
      <c r="K303" s="37" t="s">
        <v>178</v>
      </c>
      <c r="L303" s="38" t="s">
        <v>37</v>
      </c>
      <c r="M303" s="39"/>
      <c r="N303" s="38" t="n">
        <v>6</v>
      </c>
      <c r="O303" s="65"/>
      <c r="P303" s="42"/>
      <c r="Q303" s="40" t="n">
        <f aca="false">O303*P303</f>
        <v>0</v>
      </c>
      <c r="R303" s="42"/>
      <c r="S303" s="31"/>
      <c r="T303" s="31"/>
    </row>
    <row r="304" s="43" customFormat="true" ht="20.1" hidden="false" customHeight="true" outlineLevel="0" collapsed="false">
      <c r="A304" s="32"/>
      <c r="B304" s="32"/>
      <c r="C304" s="32"/>
      <c r="D304" s="32"/>
      <c r="E304" s="32"/>
      <c r="F304" s="46" t="s">
        <v>107</v>
      </c>
      <c r="G304" s="47" t="s">
        <v>989</v>
      </c>
      <c r="H304" s="44" t="s">
        <v>990</v>
      </c>
      <c r="I304" s="36" t="s">
        <v>991</v>
      </c>
      <c r="J304" s="45" t="s">
        <v>992</v>
      </c>
      <c r="K304" s="37" t="s">
        <v>993</v>
      </c>
      <c r="L304" s="38" t="s">
        <v>37</v>
      </c>
      <c r="M304" s="39"/>
      <c r="N304" s="38" t="n">
        <v>1</v>
      </c>
      <c r="O304" s="40"/>
      <c r="P304" s="41"/>
      <c r="Q304" s="40" t="n">
        <f aca="false">O304*P304</f>
        <v>0</v>
      </c>
      <c r="R304" s="42"/>
      <c r="S304" s="31"/>
      <c r="T304" s="31"/>
    </row>
    <row r="305" s="43" customFormat="true" ht="20.1" hidden="false" customHeight="true" outlineLevel="0" collapsed="false">
      <c r="A305" s="32"/>
      <c r="B305" s="32"/>
      <c r="C305" s="32"/>
      <c r="D305" s="32"/>
      <c r="E305" s="32"/>
      <c r="F305" s="46" t="s">
        <v>111</v>
      </c>
      <c r="G305" s="47" t="s">
        <v>994</v>
      </c>
      <c r="H305" s="48" t="s">
        <v>995</v>
      </c>
      <c r="I305" s="49" t="s">
        <v>911</v>
      </c>
      <c r="J305" s="50" t="s">
        <v>996</v>
      </c>
      <c r="K305" s="51" t="s">
        <v>997</v>
      </c>
      <c r="L305" s="38" t="s">
        <v>37</v>
      </c>
      <c r="M305" s="39"/>
      <c r="N305" s="38" t="n">
        <v>1</v>
      </c>
      <c r="O305" s="40"/>
      <c r="P305" s="41"/>
      <c r="Q305" s="40" t="n">
        <f aca="false">O305*P305</f>
        <v>0</v>
      </c>
      <c r="R305" s="42"/>
      <c r="S305" s="31"/>
      <c r="T305" s="31"/>
    </row>
    <row r="306" s="43" customFormat="true" ht="20.1" hidden="false" customHeight="true" outlineLevel="0" collapsed="false">
      <c r="A306" s="32"/>
      <c r="B306" s="32"/>
      <c r="C306" s="32"/>
      <c r="D306" s="32"/>
      <c r="E306" s="32"/>
      <c r="F306" s="46" t="s">
        <v>115</v>
      </c>
      <c r="G306" s="47" t="s">
        <v>116</v>
      </c>
      <c r="H306" s="44" t="s">
        <v>117</v>
      </c>
      <c r="I306" s="36" t="s">
        <v>98</v>
      </c>
      <c r="J306" s="45" t="s">
        <v>118</v>
      </c>
      <c r="K306" s="37" t="s">
        <v>100</v>
      </c>
      <c r="L306" s="38" t="s">
        <v>37</v>
      </c>
      <c r="M306" s="39"/>
      <c r="N306" s="38" t="n">
        <v>1</v>
      </c>
      <c r="O306" s="65"/>
      <c r="P306" s="42"/>
      <c r="Q306" s="40" t="n">
        <f aca="false">O306*P306</f>
        <v>0</v>
      </c>
      <c r="R306" s="42"/>
      <c r="S306" s="31"/>
      <c r="T306" s="31"/>
    </row>
    <row r="307" s="43" customFormat="true" ht="20.1" hidden="false" customHeight="true" outlineLevel="0" collapsed="false">
      <c r="A307" s="32"/>
      <c r="B307" s="32"/>
      <c r="C307" s="32"/>
      <c r="D307" s="32"/>
      <c r="E307" s="32"/>
      <c r="F307" s="46" t="s">
        <v>119</v>
      </c>
      <c r="G307" s="47" t="s">
        <v>633</v>
      </c>
      <c r="H307" s="44" t="s">
        <v>634</v>
      </c>
      <c r="I307" s="36" t="s">
        <v>237</v>
      </c>
      <c r="J307" s="45" t="s">
        <v>122</v>
      </c>
      <c r="K307" s="37" t="s">
        <v>106</v>
      </c>
      <c r="L307" s="38" t="s">
        <v>37</v>
      </c>
      <c r="M307" s="39"/>
      <c r="N307" s="38" t="n">
        <v>1</v>
      </c>
      <c r="O307" s="65"/>
      <c r="P307" s="42"/>
      <c r="Q307" s="40" t="n">
        <f aca="false">O307*P307</f>
        <v>0</v>
      </c>
      <c r="R307" s="42"/>
      <c r="S307" s="31"/>
      <c r="T307" s="31"/>
    </row>
    <row r="308" s="43" customFormat="true" ht="20.1" hidden="false" customHeight="true" outlineLevel="0" collapsed="false">
      <c r="A308" s="32"/>
      <c r="B308" s="32"/>
      <c r="C308" s="32"/>
      <c r="D308" s="32"/>
      <c r="E308" s="32"/>
      <c r="F308" s="46" t="s">
        <v>290</v>
      </c>
      <c r="G308" s="47" t="s">
        <v>998</v>
      </c>
      <c r="H308" s="44" t="s">
        <v>999</v>
      </c>
      <c r="I308" s="36" t="s">
        <v>906</v>
      </c>
      <c r="J308" s="45" t="s">
        <v>1000</v>
      </c>
      <c r="K308" s="37" t="s">
        <v>908</v>
      </c>
      <c r="L308" s="38" t="s">
        <v>37</v>
      </c>
      <c r="M308" s="39"/>
      <c r="N308" s="38" t="n">
        <v>1</v>
      </c>
      <c r="O308" s="40"/>
      <c r="P308" s="41"/>
      <c r="Q308" s="40" t="n">
        <f aca="false">O308*P308</f>
        <v>0</v>
      </c>
      <c r="R308" s="42"/>
      <c r="S308" s="31"/>
      <c r="T308" s="31"/>
    </row>
    <row r="309" s="43" customFormat="true" ht="20.1" hidden="false" customHeight="true" outlineLevel="0" collapsed="false">
      <c r="A309" s="32"/>
      <c r="B309" s="32"/>
      <c r="C309" s="32"/>
      <c r="D309" s="32"/>
      <c r="E309" s="32"/>
      <c r="F309" s="46" t="s">
        <v>134</v>
      </c>
      <c r="G309" s="47" t="s">
        <v>1001</v>
      </c>
      <c r="H309" s="44" t="s">
        <v>1002</v>
      </c>
      <c r="I309" s="36" t="s">
        <v>98</v>
      </c>
      <c r="J309" s="45" t="s">
        <v>1003</v>
      </c>
      <c r="K309" s="37" t="s">
        <v>100</v>
      </c>
      <c r="L309" s="38" t="s">
        <v>37</v>
      </c>
      <c r="M309" s="39"/>
      <c r="N309" s="38" t="n">
        <v>1</v>
      </c>
      <c r="O309" s="40"/>
      <c r="P309" s="41"/>
      <c r="Q309" s="40" t="n">
        <f aca="false">O309*P309</f>
        <v>0</v>
      </c>
      <c r="R309" s="42"/>
      <c r="S309" s="31"/>
      <c r="T309" s="31"/>
    </row>
    <row r="310" s="43" customFormat="true" ht="20.1" hidden="false" customHeight="true" outlineLevel="0" collapsed="false">
      <c r="A310" s="32"/>
      <c r="B310" s="32"/>
      <c r="C310" s="32"/>
      <c r="D310" s="32"/>
      <c r="E310" s="32"/>
      <c r="F310" s="46" t="s">
        <v>301</v>
      </c>
      <c r="G310" s="47" t="s">
        <v>1004</v>
      </c>
      <c r="H310" s="48" t="s">
        <v>1005</v>
      </c>
      <c r="I310" s="50" t="s">
        <v>1006</v>
      </c>
      <c r="J310" s="50" t="s">
        <v>1007</v>
      </c>
      <c r="K310" s="51" t="s">
        <v>1008</v>
      </c>
      <c r="L310" s="38" t="s">
        <v>48</v>
      </c>
      <c r="M310" s="39"/>
      <c r="N310" s="38" t="n">
        <v>1</v>
      </c>
      <c r="O310" s="65"/>
      <c r="P310" s="42"/>
      <c r="Q310" s="40" t="n">
        <f aca="false">O310*P310</f>
        <v>0</v>
      </c>
      <c r="R310" s="42"/>
      <c r="S310" s="31"/>
      <c r="T310" s="31"/>
    </row>
    <row r="311" s="15" customFormat="true" ht="8.1" hidden="false" customHeight="true" outlineLevel="0" collapsed="false">
      <c r="A311" s="16"/>
      <c r="B311" s="16"/>
      <c r="C311" s="16"/>
      <c r="D311" s="16"/>
      <c r="E311" s="16"/>
      <c r="F311" s="52"/>
      <c r="G311" s="53"/>
      <c r="H311" s="16"/>
      <c r="I311" s="54"/>
      <c r="J311" s="55"/>
      <c r="K311" s="56"/>
      <c r="L311" s="18"/>
      <c r="M311" s="57"/>
      <c r="N311" s="20"/>
      <c r="O311" s="21"/>
      <c r="P311" s="16"/>
      <c r="Q311" s="21"/>
      <c r="S311" s="31"/>
      <c r="T311" s="31"/>
    </row>
    <row r="312" customFormat="false" ht="21" hidden="false" customHeight="true" outlineLevel="0" collapsed="false">
      <c r="A312" s="23" t="s">
        <v>8</v>
      </c>
      <c r="B312" s="23"/>
      <c r="C312" s="23"/>
      <c r="D312" s="23"/>
      <c r="E312" s="23"/>
      <c r="F312" s="24" t="s">
        <v>1009</v>
      </c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31"/>
      <c r="T312" s="31"/>
    </row>
    <row r="313" customFormat="false" ht="27" hidden="false" customHeight="true" outlineLevel="0" collapsed="false">
      <c r="A313" s="23"/>
      <c r="B313" s="23"/>
      <c r="C313" s="23"/>
      <c r="D313" s="23"/>
      <c r="E313" s="23"/>
      <c r="F313" s="25" t="s">
        <v>10</v>
      </c>
      <c r="G313" s="26" t="s">
        <v>11</v>
      </c>
      <c r="H313" s="25" t="s">
        <v>12</v>
      </c>
      <c r="I313" s="27" t="s">
        <v>13</v>
      </c>
      <c r="J313" s="27" t="s">
        <v>14</v>
      </c>
      <c r="K313" s="27" t="s">
        <v>15</v>
      </c>
      <c r="L313" s="28" t="s">
        <v>139</v>
      </c>
      <c r="M313" s="28" t="s">
        <v>17</v>
      </c>
      <c r="N313" s="29" t="s">
        <v>18</v>
      </c>
      <c r="O313" s="30" t="s">
        <v>140</v>
      </c>
      <c r="P313" s="25" t="s">
        <v>20</v>
      </c>
      <c r="Q313" s="25" t="s">
        <v>21</v>
      </c>
      <c r="R313" s="25" t="s">
        <v>22</v>
      </c>
      <c r="S313" s="31"/>
      <c r="T313" s="31"/>
    </row>
    <row r="314" s="78" customFormat="true" ht="20.1" hidden="false" customHeight="true" outlineLevel="0" collapsed="false">
      <c r="A314" s="32"/>
      <c r="B314" s="32"/>
      <c r="C314" s="32"/>
      <c r="D314" s="32"/>
      <c r="E314" s="32"/>
      <c r="F314" s="33" t="s">
        <v>23</v>
      </c>
      <c r="G314" s="34" t="s">
        <v>1010</v>
      </c>
      <c r="H314" s="44" t="s">
        <v>1011</v>
      </c>
      <c r="I314" s="36" t="s">
        <v>1012</v>
      </c>
      <c r="J314" s="45" t="s">
        <v>1013</v>
      </c>
      <c r="K314" s="37" t="s">
        <v>1014</v>
      </c>
      <c r="L314" s="38" t="s">
        <v>37</v>
      </c>
      <c r="M314" s="39"/>
      <c r="N314" s="38" t="n">
        <v>1</v>
      </c>
      <c r="O314" s="40"/>
      <c r="P314" s="41"/>
      <c r="Q314" s="40" t="n">
        <f aca="false">O314*P314</f>
        <v>0</v>
      </c>
      <c r="R314" s="64"/>
      <c r="S314" s="31"/>
      <c r="T314" s="31"/>
    </row>
    <row r="315" s="78" customFormat="true" ht="20.1" hidden="false" customHeight="true" outlineLevel="0" collapsed="false">
      <c r="A315" s="32"/>
      <c r="B315" s="32"/>
      <c r="C315" s="32"/>
      <c r="D315" s="32"/>
      <c r="E315" s="32"/>
      <c r="F315" s="33" t="s">
        <v>55</v>
      </c>
      <c r="G315" s="34" t="s">
        <v>405</v>
      </c>
      <c r="H315" s="44" t="s">
        <v>406</v>
      </c>
      <c r="I315" s="36" t="s">
        <v>407</v>
      </c>
      <c r="J315" s="45" t="s">
        <v>408</v>
      </c>
      <c r="K315" s="37" t="s">
        <v>106</v>
      </c>
      <c r="L315" s="38" t="s">
        <v>37</v>
      </c>
      <c r="M315" s="39"/>
      <c r="N315" s="38" t="n">
        <v>2</v>
      </c>
      <c r="O315" s="40"/>
      <c r="P315" s="41"/>
      <c r="Q315" s="40" t="n">
        <f aca="false">O315*P315</f>
        <v>0</v>
      </c>
      <c r="R315" s="64"/>
      <c r="S315" s="31"/>
      <c r="T315" s="31"/>
    </row>
    <row r="316" s="78" customFormat="true" ht="20.1" hidden="false" customHeight="true" outlineLevel="0" collapsed="false">
      <c r="A316" s="32"/>
      <c r="B316" s="32"/>
      <c r="C316" s="32"/>
      <c r="D316" s="32"/>
      <c r="E316" s="32"/>
      <c r="F316" s="33" t="s">
        <v>61</v>
      </c>
      <c r="G316" s="34" t="s">
        <v>1015</v>
      </c>
      <c r="H316" s="44" t="s">
        <v>1016</v>
      </c>
      <c r="I316" s="36" t="s">
        <v>1017</v>
      </c>
      <c r="J316" s="36" t="s">
        <v>1018</v>
      </c>
      <c r="K316" s="37" t="s">
        <v>1019</v>
      </c>
      <c r="L316" s="38" t="s">
        <v>37</v>
      </c>
      <c r="M316" s="39"/>
      <c r="N316" s="38" t="n">
        <v>1</v>
      </c>
      <c r="O316" s="40"/>
      <c r="P316" s="41"/>
      <c r="Q316" s="40" t="n">
        <f aca="false">O316*P316</f>
        <v>0</v>
      </c>
      <c r="R316" s="64"/>
      <c r="S316" s="31"/>
      <c r="T316" s="31"/>
    </row>
    <row r="317" s="78" customFormat="true" ht="20.1" hidden="false" customHeight="true" outlineLevel="0" collapsed="false">
      <c r="A317" s="32"/>
      <c r="B317" s="32"/>
      <c r="C317" s="32"/>
      <c r="D317" s="32"/>
      <c r="E317" s="32"/>
      <c r="F317" s="33" t="s">
        <v>66</v>
      </c>
      <c r="G317" s="34" t="s">
        <v>410</v>
      </c>
      <c r="H317" s="44" t="s">
        <v>411</v>
      </c>
      <c r="I317" s="36" t="s">
        <v>39</v>
      </c>
      <c r="J317" s="45" t="s">
        <v>404</v>
      </c>
      <c r="K317" s="37" t="s">
        <v>41</v>
      </c>
      <c r="L317" s="38" t="s">
        <v>37</v>
      </c>
      <c r="M317" s="39"/>
      <c r="N317" s="38" t="n">
        <v>2</v>
      </c>
      <c r="O317" s="40"/>
      <c r="P317" s="41"/>
      <c r="Q317" s="40" t="n">
        <f aca="false">O317*P317</f>
        <v>0</v>
      </c>
      <c r="R317" s="64"/>
      <c r="S317" s="31"/>
      <c r="T317" s="31"/>
    </row>
    <row r="318" s="78" customFormat="true" ht="20.1" hidden="false" customHeight="true" outlineLevel="0" collapsed="false">
      <c r="A318" s="32"/>
      <c r="B318" s="32"/>
      <c r="C318" s="32"/>
      <c r="D318" s="32"/>
      <c r="E318" s="32"/>
      <c r="F318" s="33" t="s">
        <v>72</v>
      </c>
      <c r="G318" s="34" t="s">
        <v>1020</v>
      </c>
      <c r="H318" s="44" t="s">
        <v>1021</v>
      </c>
      <c r="I318" s="36" t="s">
        <v>1022</v>
      </c>
      <c r="J318" s="45" t="s">
        <v>1023</v>
      </c>
      <c r="K318" s="37" t="s">
        <v>1024</v>
      </c>
      <c r="L318" s="38" t="s">
        <v>37</v>
      </c>
      <c r="M318" s="39"/>
      <c r="N318" s="38" t="n">
        <v>1</v>
      </c>
      <c r="O318" s="40"/>
      <c r="P318" s="41"/>
      <c r="Q318" s="40" t="n">
        <f aca="false">O318*P318</f>
        <v>0</v>
      </c>
      <c r="R318" s="64"/>
      <c r="S318" s="31"/>
      <c r="T318" s="31"/>
    </row>
    <row r="319" s="78" customFormat="true" ht="20.1" hidden="false" customHeight="true" outlineLevel="0" collapsed="false">
      <c r="A319" s="32"/>
      <c r="B319" s="32"/>
      <c r="C319" s="32"/>
      <c r="D319" s="32"/>
      <c r="E319" s="32"/>
      <c r="F319" s="33" t="s">
        <v>78</v>
      </c>
      <c r="G319" s="34" t="s">
        <v>1025</v>
      </c>
      <c r="H319" s="44" t="s">
        <v>1026</v>
      </c>
      <c r="I319" s="36" t="s">
        <v>1027</v>
      </c>
      <c r="J319" s="45" t="s">
        <v>1028</v>
      </c>
      <c r="K319" s="37" t="s">
        <v>1029</v>
      </c>
      <c r="L319" s="38" t="s">
        <v>336</v>
      </c>
      <c r="M319" s="39"/>
      <c r="N319" s="38" t="n">
        <v>1</v>
      </c>
      <c r="O319" s="40"/>
      <c r="P319" s="41"/>
      <c r="Q319" s="40" t="n">
        <f aca="false">O319*P319</f>
        <v>0</v>
      </c>
      <c r="R319" s="64"/>
      <c r="S319" s="31"/>
      <c r="T319" s="31"/>
      <c r="U319" s="43"/>
    </row>
    <row r="320" s="78" customFormat="true" ht="20.1" hidden="false" customHeight="true" outlineLevel="0" collapsed="false">
      <c r="A320" s="32"/>
      <c r="B320" s="32"/>
      <c r="C320" s="32"/>
      <c r="D320" s="32"/>
      <c r="E320" s="32"/>
      <c r="F320" s="33" t="s">
        <v>84</v>
      </c>
      <c r="G320" s="34" t="s">
        <v>1030</v>
      </c>
      <c r="H320" s="44" t="s">
        <v>1031</v>
      </c>
      <c r="I320" s="36" t="s">
        <v>1032</v>
      </c>
      <c r="J320" s="45" t="s">
        <v>1033</v>
      </c>
      <c r="K320" s="37" t="s">
        <v>1034</v>
      </c>
      <c r="L320" s="38" t="s">
        <v>48</v>
      </c>
      <c r="M320" s="39"/>
      <c r="N320" s="38" t="n">
        <v>1</v>
      </c>
      <c r="O320" s="40"/>
      <c r="P320" s="41"/>
      <c r="Q320" s="40" t="n">
        <f aca="false">O320*P320</f>
        <v>0</v>
      </c>
      <c r="R320" s="64"/>
      <c r="S320" s="31"/>
      <c r="T320" s="31"/>
      <c r="U320" s="43"/>
    </row>
    <row r="321" customFormat="false" ht="20.1" hidden="false" customHeight="true" outlineLevel="0" collapsed="false">
      <c r="A321" s="32"/>
      <c r="B321" s="32"/>
      <c r="C321" s="32"/>
      <c r="D321" s="32"/>
      <c r="E321" s="32"/>
      <c r="F321" s="33" t="s">
        <v>89</v>
      </c>
      <c r="G321" s="34" t="s">
        <v>1035</v>
      </c>
      <c r="H321" s="44" t="s">
        <v>1036</v>
      </c>
      <c r="I321" s="36" t="s">
        <v>1037</v>
      </c>
      <c r="J321" s="45" t="s">
        <v>1038</v>
      </c>
      <c r="K321" s="37" t="s">
        <v>1039</v>
      </c>
      <c r="L321" s="38" t="s">
        <v>37</v>
      </c>
      <c r="M321" s="39"/>
      <c r="N321" s="38" t="n">
        <v>1</v>
      </c>
      <c r="O321" s="40"/>
      <c r="P321" s="41"/>
      <c r="Q321" s="40" t="n">
        <f aca="false">O321*P321</f>
        <v>0</v>
      </c>
      <c r="R321" s="64"/>
      <c r="S321" s="31"/>
      <c r="T321" s="31"/>
    </row>
    <row r="322" customFormat="false" ht="20.1" hidden="false" customHeight="true" outlineLevel="0" collapsed="false">
      <c r="A322" s="32"/>
      <c r="B322" s="32"/>
      <c r="C322" s="32"/>
      <c r="D322" s="32"/>
      <c r="E322" s="32"/>
      <c r="F322" s="33" t="s">
        <v>95</v>
      </c>
      <c r="G322" s="34" t="s">
        <v>1040</v>
      </c>
      <c r="H322" s="44" t="s">
        <v>1041</v>
      </c>
      <c r="I322" s="36" t="s">
        <v>39</v>
      </c>
      <c r="J322" s="45" t="s">
        <v>1042</v>
      </c>
      <c r="K322" s="37" t="s">
        <v>41</v>
      </c>
      <c r="L322" s="38" t="s">
        <v>37</v>
      </c>
      <c r="M322" s="39"/>
      <c r="N322" s="38" t="n">
        <v>1</v>
      </c>
      <c r="O322" s="40"/>
      <c r="P322" s="41"/>
      <c r="Q322" s="40" t="n">
        <f aca="false">O322*P322</f>
        <v>0</v>
      </c>
      <c r="R322" s="64"/>
      <c r="S322" s="31"/>
      <c r="T322" s="31"/>
      <c r="U322" s="43"/>
    </row>
    <row r="323" customFormat="false" ht="20.1" hidden="false" customHeight="true" outlineLevel="0" collapsed="false">
      <c r="A323" s="32"/>
      <c r="B323" s="32"/>
      <c r="C323" s="32"/>
      <c r="D323" s="32"/>
      <c r="E323" s="32"/>
      <c r="F323" s="33" t="s">
        <v>101</v>
      </c>
      <c r="G323" s="34" t="s">
        <v>1043</v>
      </c>
      <c r="H323" s="44" t="s">
        <v>1044</v>
      </c>
      <c r="I323" s="36" t="s">
        <v>1045</v>
      </c>
      <c r="J323" s="45" t="s">
        <v>530</v>
      </c>
      <c r="K323" s="37" t="s">
        <v>106</v>
      </c>
      <c r="L323" s="38" t="s">
        <v>37</v>
      </c>
      <c r="M323" s="39"/>
      <c r="N323" s="38" t="n">
        <v>1</v>
      </c>
      <c r="O323" s="40"/>
      <c r="P323" s="41"/>
      <c r="Q323" s="40" t="n">
        <f aca="false">O323*P323</f>
        <v>0</v>
      </c>
      <c r="R323" s="64"/>
      <c r="S323" s="31"/>
      <c r="T323" s="31"/>
      <c r="U323" s="43"/>
    </row>
    <row r="324" customFormat="false" ht="20.1" hidden="false" customHeight="true" outlineLevel="0" collapsed="false">
      <c r="A324" s="32"/>
      <c r="B324" s="32"/>
      <c r="C324" s="32"/>
      <c r="D324" s="32"/>
      <c r="E324" s="32"/>
      <c r="F324" s="33" t="s">
        <v>107</v>
      </c>
      <c r="G324" s="34" t="s">
        <v>1046</v>
      </c>
      <c r="H324" s="48" t="s">
        <v>1047</v>
      </c>
      <c r="I324" s="49" t="s">
        <v>1048</v>
      </c>
      <c r="J324" s="50" t="s">
        <v>1049</v>
      </c>
      <c r="K324" s="51" t="s">
        <v>1050</v>
      </c>
      <c r="L324" s="38" t="s">
        <v>37</v>
      </c>
      <c r="M324" s="39"/>
      <c r="N324" s="38" t="n">
        <v>1</v>
      </c>
      <c r="O324" s="40"/>
      <c r="P324" s="41"/>
      <c r="Q324" s="40" t="n">
        <f aca="false">O324*P324</f>
        <v>0</v>
      </c>
      <c r="R324" s="64"/>
      <c r="S324" s="31"/>
      <c r="T324" s="31"/>
      <c r="U324" s="43"/>
    </row>
    <row r="325" customFormat="false" ht="27.75" hidden="false" customHeight="true" outlineLevel="0" collapsed="false">
      <c r="A325" s="32"/>
      <c r="B325" s="32"/>
      <c r="C325" s="32"/>
      <c r="D325" s="32"/>
      <c r="E325" s="32"/>
      <c r="F325" s="33" t="s">
        <v>111</v>
      </c>
      <c r="G325" s="34" t="s">
        <v>1051</v>
      </c>
      <c r="H325" s="44" t="s">
        <v>1052</v>
      </c>
      <c r="I325" s="36" t="s">
        <v>1053</v>
      </c>
      <c r="J325" s="36" t="s">
        <v>1054</v>
      </c>
      <c r="K325" s="37" t="s">
        <v>1055</v>
      </c>
      <c r="L325" s="38" t="s">
        <v>746</v>
      </c>
      <c r="M325" s="39"/>
      <c r="N325" s="38" t="n">
        <v>1</v>
      </c>
      <c r="O325" s="40"/>
      <c r="P325" s="41"/>
      <c r="Q325" s="40" t="n">
        <f aca="false">O325*P325</f>
        <v>0</v>
      </c>
      <c r="R325" s="64"/>
      <c r="S325" s="31"/>
      <c r="T325" s="31"/>
    </row>
    <row r="326" s="15" customFormat="true" ht="8.1" hidden="false" customHeight="true" outlineLevel="0" collapsed="false">
      <c r="A326" s="16"/>
      <c r="B326" s="16"/>
      <c r="C326" s="16"/>
      <c r="D326" s="16"/>
      <c r="E326" s="16"/>
      <c r="F326" s="52"/>
      <c r="G326" s="53"/>
      <c r="H326" s="16"/>
      <c r="I326" s="54"/>
      <c r="J326" s="55"/>
      <c r="K326" s="56"/>
      <c r="L326" s="18"/>
      <c r="M326" s="57"/>
      <c r="N326" s="20"/>
      <c r="O326" s="21"/>
      <c r="P326" s="16"/>
      <c r="Q326" s="21"/>
      <c r="S326" s="31"/>
      <c r="T326" s="31"/>
    </row>
    <row r="327" customFormat="false" ht="21" hidden="false" customHeight="true" outlineLevel="0" collapsed="false">
      <c r="A327" s="23" t="s">
        <v>8</v>
      </c>
      <c r="B327" s="23"/>
      <c r="C327" s="23"/>
      <c r="D327" s="23"/>
      <c r="E327" s="23"/>
      <c r="F327" s="24" t="s">
        <v>1056</v>
      </c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31"/>
      <c r="T327" s="31"/>
    </row>
    <row r="328" customFormat="false" ht="27" hidden="false" customHeight="true" outlineLevel="0" collapsed="false">
      <c r="A328" s="23"/>
      <c r="B328" s="23"/>
      <c r="C328" s="23"/>
      <c r="D328" s="23"/>
      <c r="E328" s="23"/>
      <c r="F328" s="25" t="s">
        <v>10</v>
      </c>
      <c r="G328" s="26" t="s">
        <v>11</v>
      </c>
      <c r="H328" s="25" t="s">
        <v>12</v>
      </c>
      <c r="I328" s="27" t="s">
        <v>13</v>
      </c>
      <c r="J328" s="27" t="s">
        <v>14</v>
      </c>
      <c r="K328" s="27" t="s">
        <v>15</v>
      </c>
      <c r="L328" s="28" t="s">
        <v>139</v>
      </c>
      <c r="M328" s="28" t="s">
        <v>17</v>
      </c>
      <c r="N328" s="29" t="s">
        <v>18</v>
      </c>
      <c r="O328" s="30" t="s">
        <v>140</v>
      </c>
      <c r="P328" s="25" t="s">
        <v>20</v>
      </c>
      <c r="Q328" s="25" t="s">
        <v>21</v>
      </c>
      <c r="R328" s="25" t="s">
        <v>22</v>
      </c>
      <c r="S328" s="31"/>
      <c r="T328" s="31"/>
    </row>
    <row r="329" s="43" customFormat="true" ht="18.95" hidden="false" customHeight="true" outlineLevel="0" collapsed="false">
      <c r="A329" s="32"/>
      <c r="B329" s="32"/>
      <c r="C329" s="32"/>
      <c r="D329" s="32"/>
      <c r="E329" s="32"/>
      <c r="F329" s="33" t="n">
        <v>1</v>
      </c>
      <c r="G329" s="34" t="s">
        <v>1057</v>
      </c>
      <c r="H329" s="48" t="s">
        <v>1058</v>
      </c>
      <c r="I329" s="36" t="s">
        <v>1059</v>
      </c>
      <c r="J329" s="45" t="s">
        <v>1060</v>
      </c>
      <c r="K329" s="37" t="s">
        <v>499</v>
      </c>
      <c r="L329" s="38" t="s">
        <v>37</v>
      </c>
      <c r="M329" s="39"/>
      <c r="N329" s="38" t="n">
        <v>4</v>
      </c>
      <c r="O329" s="65"/>
      <c r="P329" s="42"/>
      <c r="Q329" s="40" t="n">
        <f aca="false">O329*P329</f>
        <v>0</v>
      </c>
      <c r="R329" s="42"/>
      <c r="S329" s="31"/>
      <c r="T329" s="31"/>
    </row>
    <row r="330" s="43" customFormat="true" ht="14.25" hidden="false" customHeight="false" outlineLevel="0" collapsed="false">
      <c r="A330" s="32"/>
      <c r="B330" s="32"/>
      <c r="C330" s="32"/>
      <c r="D330" s="32"/>
      <c r="E330" s="32"/>
      <c r="F330" s="33" t="n">
        <v>2</v>
      </c>
      <c r="G330" s="34" t="s">
        <v>179</v>
      </c>
      <c r="H330" s="48" t="s">
        <v>180</v>
      </c>
      <c r="I330" s="36" t="s">
        <v>98</v>
      </c>
      <c r="J330" s="45" t="s">
        <v>649</v>
      </c>
      <c r="K330" s="37" t="s">
        <v>100</v>
      </c>
      <c r="L330" s="38" t="s">
        <v>37</v>
      </c>
      <c r="M330" s="39"/>
      <c r="N330" s="38" t="n">
        <v>6</v>
      </c>
      <c r="O330" s="65"/>
      <c r="P330" s="42"/>
      <c r="Q330" s="40" t="n">
        <f aca="false">O330*P330</f>
        <v>0</v>
      </c>
      <c r="R330" s="42"/>
      <c r="S330" s="31"/>
      <c r="T330" s="31"/>
    </row>
    <row r="331" s="43" customFormat="true" ht="18.95" hidden="false" customHeight="true" outlineLevel="0" collapsed="false">
      <c r="A331" s="32"/>
      <c r="B331" s="32"/>
      <c r="C331" s="32"/>
      <c r="D331" s="32"/>
      <c r="E331" s="32"/>
      <c r="F331" s="33" t="n">
        <v>3</v>
      </c>
      <c r="G331" s="34" t="s">
        <v>310</v>
      </c>
      <c r="H331" s="48" t="s">
        <v>311</v>
      </c>
      <c r="I331" s="36" t="s">
        <v>39</v>
      </c>
      <c r="J331" s="45" t="s">
        <v>409</v>
      </c>
      <c r="K331" s="37" t="s">
        <v>41</v>
      </c>
      <c r="L331" s="38" t="s">
        <v>37</v>
      </c>
      <c r="M331" s="39"/>
      <c r="N331" s="38" t="n">
        <v>2</v>
      </c>
      <c r="O331" s="79"/>
      <c r="P331" s="41"/>
      <c r="Q331" s="40" t="n">
        <f aca="false">O331*P331</f>
        <v>0</v>
      </c>
      <c r="R331" s="42"/>
      <c r="S331" s="31"/>
      <c r="T331" s="31"/>
    </row>
    <row r="332" s="78" customFormat="true" ht="18.95" hidden="false" customHeight="true" outlineLevel="0" collapsed="false">
      <c r="A332" s="32"/>
      <c r="B332" s="32"/>
      <c r="C332" s="32"/>
      <c r="D332" s="32"/>
      <c r="E332" s="32"/>
      <c r="F332" s="33" t="n">
        <v>4</v>
      </c>
      <c r="G332" s="34" t="s">
        <v>1061</v>
      </c>
      <c r="H332" s="48" t="s">
        <v>1062</v>
      </c>
      <c r="I332" s="36" t="s">
        <v>39</v>
      </c>
      <c r="J332" s="45" t="s">
        <v>1063</v>
      </c>
      <c r="K332" s="37" t="s">
        <v>41</v>
      </c>
      <c r="L332" s="38" t="s">
        <v>37</v>
      </c>
      <c r="M332" s="39"/>
      <c r="N332" s="38" t="n">
        <v>2</v>
      </c>
      <c r="O332" s="79"/>
      <c r="P332" s="41"/>
      <c r="Q332" s="40" t="n">
        <f aca="false">O332*P332</f>
        <v>0</v>
      </c>
      <c r="R332" s="41"/>
      <c r="S332" s="31"/>
      <c r="T332" s="31"/>
    </row>
    <row r="333" s="78" customFormat="true" ht="18.95" hidden="false" customHeight="true" outlineLevel="0" collapsed="false">
      <c r="A333" s="32"/>
      <c r="B333" s="32"/>
      <c r="C333" s="32"/>
      <c r="D333" s="32"/>
      <c r="E333" s="32"/>
      <c r="F333" s="33" t="n">
        <v>5</v>
      </c>
      <c r="G333" s="34" t="s">
        <v>1064</v>
      </c>
      <c r="H333" s="48" t="s">
        <v>1065</v>
      </c>
      <c r="I333" s="36" t="s">
        <v>1066</v>
      </c>
      <c r="J333" s="45" t="s">
        <v>1067</v>
      </c>
      <c r="K333" s="37" t="s">
        <v>1068</v>
      </c>
      <c r="L333" s="38" t="s">
        <v>249</v>
      </c>
      <c r="M333" s="39"/>
      <c r="N333" s="38" t="n">
        <v>1</v>
      </c>
      <c r="O333" s="80"/>
      <c r="P333" s="41"/>
      <c r="Q333" s="40" t="n">
        <f aca="false">O333*P333</f>
        <v>0</v>
      </c>
      <c r="R333" s="41"/>
      <c r="S333" s="31"/>
      <c r="T333" s="31"/>
    </row>
    <row r="334" s="78" customFormat="true" ht="18.95" hidden="false" customHeight="true" outlineLevel="0" collapsed="false">
      <c r="A334" s="32"/>
      <c r="B334" s="32"/>
      <c r="C334" s="32"/>
      <c r="D334" s="32"/>
      <c r="E334" s="32"/>
      <c r="F334" s="33" t="n">
        <v>6</v>
      </c>
      <c r="G334" s="34" t="s">
        <v>405</v>
      </c>
      <c r="H334" s="48" t="s">
        <v>406</v>
      </c>
      <c r="I334" s="36" t="s">
        <v>407</v>
      </c>
      <c r="J334" s="45" t="s">
        <v>1069</v>
      </c>
      <c r="K334" s="37" t="s">
        <v>106</v>
      </c>
      <c r="L334" s="38" t="s">
        <v>37</v>
      </c>
      <c r="M334" s="39"/>
      <c r="N334" s="38" t="n">
        <v>2</v>
      </c>
      <c r="O334" s="80"/>
      <c r="P334" s="41"/>
      <c r="Q334" s="40" t="n">
        <f aca="false">O334*P334</f>
        <v>0</v>
      </c>
      <c r="R334" s="41"/>
      <c r="S334" s="31"/>
      <c r="T334" s="31"/>
      <c r="U334" s="43"/>
    </row>
    <row r="335" s="78" customFormat="true" ht="20.1" hidden="false" customHeight="true" outlineLevel="0" collapsed="false">
      <c r="A335" s="32"/>
      <c r="B335" s="32"/>
      <c r="C335" s="32"/>
      <c r="D335" s="32"/>
      <c r="E335" s="32"/>
      <c r="F335" s="33" t="n">
        <v>7</v>
      </c>
      <c r="G335" s="34" t="s">
        <v>1070</v>
      </c>
      <c r="H335" s="48" t="s">
        <v>1071</v>
      </c>
      <c r="I335" s="36" t="s">
        <v>1072</v>
      </c>
      <c r="J335" s="45" t="s">
        <v>1073</v>
      </c>
      <c r="K335" s="37" t="s">
        <v>499</v>
      </c>
      <c r="L335" s="38" t="s">
        <v>37</v>
      </c>
      <c r="M335" s="39"/>
      <c r="N335" s="38" t="n">
        <v>2</v>
      </c>
      <c r="O335" s="80"/>
      <c r="P335" s="41"/>
      <c r="Q335" s="40" t="n">
        <f aca="false">O335*P335</f>
        <v>0</v>
      </c>
      <c r="R335" s="41"/>
      <c r="S335" s="31"/>
      <c r="T335" s="31"/>
    </row>
    <row r="336" s="78" customFormat="true" ht="20.1" hidden="false" customHeight="true" outlineLevel="0" collapsed="false">
      <c r="A336" s="32"/>
      <c r="B336" s="32"/>
      <c r="C336" s="32"/>
      <c r="D336" s="32"/>
      <c r="E336" s="32"/>
      <c r="F336" s="33" t="n">
        <v>8</v>
      </c>
      <c r="G336" s="34" t="s">
        <v>1074</v>
      </c>
      <c r="H336" s="48" t="s">
        <v>1075</v>
      </c>
      <c r="I336" s="36" t="s">
        <v>403</v>
      </c>
      <c r="J336" s="45" t="s">
        <v>1042</v>
      </c>
      <c r="K336" s="37" t="s">
        <v>178</v>
      </c>
      <c r="L336" s="38" t="s">
        <v>37</v>
      </c>
      <c r="M336" s="39"/>
      <c r="N336" s="38" t="n">
        <v>2</v>
      </c>
      <c r="O336" s="79"/>
      <c r="P336" s="41"/>
      <c r="Q336" s="40" t="n">
        <f aca="false">O336*P336</f>
        <v>0</v>
      </c>
      <c r="R336" s="41"/>
      <c r="S336" s="31"/>
      <c r="T336" s="31"/>
    </row>
    <row r="337" s="78" customFormat="true" ht="20.1" hidden="false" customHeight="true" outlineLevel="0" collapsed="false">
      <c r="A337" s="32"/>
      <c r="B337" s="32"/>
      <c r="C337" s="32"/>
      <c r="D337" s="32"/>
      <c r="E337" s="32"/>
      <c r="F337" s="33" t="n">
        <v>9</v>
      </c>
      <c r="G337" s="34" t="s">
        <v>1076</v>
      </c>
      <c r="H337" s="48" t="s">
        <v>1077</v>
      </c>
      <c r="I337" s="36" t="s">
        <v>1078</v>
      </c>
      <c r="J337" s="45" t="s">
        <v>1079</v>
      </c>
      <c r="K337" s="37" t="s">
        <v>1080</v>
      </c>
      <c r="L337" s="38" t="s">
        <v>249</v>
      </c>
      <c r="M337" s="39"/>
      <c r="N337" s="38" t="n">
        <v>1</v>
      </c>
      <c r="O337" s="80"/>
      <c r="P337" s="41"/>
      <c r="Q337" s="40" t="n">
        <f aca="false">O337*P337</f>
        <v>0</v>
      </c>
      <c r="R337" s="41"/>
      <c r="S337" s="31"/>
      <c r="T337" s="31"/>
      <c r="U337" s="43"/>
    </row>
    <row r="338" s="78" customFormat="true" ht="20.1" hidden="false" customHeight="true" outlineLevel="0" collapsed="false">
      <c r="A338" s="32"/>
      <c r="B338" s="32"/>
      <c r="C338" s="32"/>
      <c r="D338" s="32"/>
      <c r="E338" s="32"/>
      <c r="F338" s="33" t="n">
        <v>10</v>
      </c>
      <c r="G338" s="34" t="s">
        <v>1081</v>
      </c>
      <c r="H338" s="48" t="s">
        <v>1082</v>
      </c>
      <c r="I338" s="36" t="s">
        <v>1083</v>
      </c>
      <c r="J338" s="45" t="s">
        <v>1084</v>
      </c>
      <c r="K338" s="37" t="s">
        <v>1085</v>
      </c>
      <c r="L338" s="38" t="s">
        <v>249</v>
      </c>
      <c r="M338" s="39"/>
      <c r="N338" s="38" t="n">
        <v>1</v>
      </c>
      <c r="O338" s="80"/>
      <c r="P338" s="41"/>
      <c r="Q338" s="40" t="n">
        <f aca="false">O338*P338</f>
        <v>0</v>
      </c>
      <c r="R338" s="41"/>
      <c r="S338" s="31"/>
      <c r="T338" s="31"/>
      <c r="U338" s="43"/>
    </row>
    <row r="339" s="78" customFormat="true" ht="18.95" hidden="false" customHeight="true" outlineLevel="0" collapsed="false">
      <c r="A339" s="32"/>
      <c r="B339" s="32"/>
      <c r="C339" s="32"/>
      <c r="D339" s="32"/>
      <c r="E339" s="32"/>
      <c r="F339" s="33" t="n">
        <v>11</v>
      </c>
      <c r="G339" s="34" t="s">
        <v>1086</v>
      </c>
      <c r="H339" s="48" t="s">
        <v>1087</v>
      </c>
      <c r="I339" s="36" t="s">
        <v>184</v>
      </c>
      <c r="J339" s="45" t="s">
        <v>1088</v>
      </c>
      <c r="K339" s="37" t="s">
        <v>178</v>
      </c>
      <c r="L339" s="38" t="s">
        <v>37</v>
      </c>
      <c r="M339" s="39"/>
      <c r="N339" s="38" t="n">
        <v>8</v>
      </c>
      <c r="O339" s="80"/>
      <c r="P339" s="41"/>
      <c r="Q339" s="40" t="n">
        <f aca="false">O339*P339</f>
        <v>0</v>
      </c>
      <c r="R339" s="41"/>
      <c r="S339" s="31"/>
      <c r="T339" s="31"/>
      <c r="U339" s="43"/>
    </row>
    <row r="340" s="78" customFormat="true" ht="18.95" hidden="false" customHeight="true" outlineLevel="0" collapsed="false">
      <c r="A340" s="32"/>
      <c r="B340" s="32"/>
      <c r="C340" s="32"/>
      <c r="D340" s="32"/>
      <c r="E340" s="32"/>
      <c r="F340" s="33" t="n">
        <v>12</v>
      </c>
      <c r="G340" s="34" t="s">
        <v>1089</v>
      </c>
      <c r="H340" s="48" t="s">
        <v>1090</v>
      </c>
      <c r="I340" s="36" t="s">
        <v>1091</v>
      </c>
      <c r="J340" s="45" t="s">
        <v>1092</v>
      </c>
      <c r="K340" s="37" t="s">
        <v>1093</v>
      </c>
      <c r="L340" s="38" t="s">
        <v>249</v>
      </c>
      <c r="M340" s="39"/>
      <c r="N340" s="38" t="n">
        <v>1</v>
      </c>
      <c r="O340" s="80"/>
      <c r="P340" s="41"/>
      <c r="Q340" s="40" t="n">
        <f aca="false">O340*P340</f>
        <v>0</v>
      </c>
      <c r="R340" s="41"/>
      <c r="S340" s="31"/>
      <c r="T340" s="31"/>
    </row>
    <row r="341" s="78" customFormat="true" ht="18.95" hidden="false" customHeight="true" outlineLevel="0" collapsed="false">
      <c r="A341" s="32"/>
      <c r="B341" s="32"/>
      <c r="C341" s="32"/>
      <c r="D341" s="32"/>
      <c r="E341" s="32"/>
      <c r="F341" s="33" t="n">
        <v>13</v>
      </c>
      <c r="G341" s="34" t="s">
        <v>344</v>
      </c>
      <c r="H341" s="48" t="s">
        <v>345</v>
      </c>
      <c r="I341" s="36" t="s">
        <v>1094</v>
      </c>
      <c r="J341" s="36" t="s">
        <v>1095</v>
      </c>
      <c r="K341" s="37" t="s">
        <v>178</v>
      </c>
      <c r="L341" s="38" t="s">
        <v>37</v>
      </c>
      <c r="M341" s="39"/>
      <c r="N341" s="38" t="n">
        <v>8</v>
      </c>
      <c r="O341" s="80"/>
      <c r="P341" s="41"/>
      <c r="Q341" s="40" t="n">
        <f aca="false">O341*P341</f>
        <v>0</v>
      </c>
      <c r="R341" s="41"/>
      <c r="S341" s="31"/>
      <c r="T341" s="31"/>
    </row>
    <row r="342" s="78" customFormat="true" ht="18.95" hidden="false" customHeight="true" outlineLevel="0" collapsed="false">
      <c r="A342" s="32"/>
      <c r="B342" s="32"/>
      <c r="C342" s="32"/>
      <c r="D342" s="32"/>
      <c r="E342" s="32"/>
      <c r="F342" s="33" t="n">
        <v>14</v>
      </c>
      <c r="G342" s="34" t="s">
        <v>354</v>
      </c>
      <c r="H342" s="48" t="s">
        <v>355</v>
      </c>
      <c r="I342" s="36" t="s">
        <v>98</v>
      </c>
      <c r="J342" s="45" t="s">
        <v>1096</v>
      </c>
      <c r="K342" s="37" t="s">
        <v>100</v>
      </c>
      <c r="L342" s="38" t="s">
        <v>37</v>
      </c>
      <c r="M342" s="39"/>
      <c r="N342" s="38" t="n">
        <v>8</v>
      </c>
      <c r="O342" s="80"/>
      <c r="P342" s="41"/>
      <c r="Q342" s="40" t="n">
        <f aca="false">O342*P342</f>
        <v>0</v>
      </c>
      <c r="R342" s="41"/>
      <c r="S342" s="31"/>
      <c r="T342" s="31"/>
    </row>
    <row r="343" s="78" customFormat="true" ht="18.95" hidden="false" customHeight="true" outlineLevel="0" collapsed="false">
      <c r="A343" s="32"/>
      <c r="B343" s="32"/>
      <c r="C343" s="32"/>
      <c r="D343" s="32"/>
      <c r="E343" s="32"/>
      <c r="F343" s="33" t="n">
        <v>15</v>
      </c>
      <c r="G343" s="34" t="s">
        <v>1097</v>
      </c>
      <c r="H343" s="48" t="s">
        <v>1098</v>
      </c>
      <c r="I343" s="36" t="s">
        <v>1099</v>
      </c>
      <c r="J343" s="45" t="s">
        <v>1100</v>
      </c>
      <c r="K343" s="37" t="s">
        <v>1101</v>
      </c>
      <c r="L343" s="38" t="s">
        <v>249</v>
      </c>
      <c r="M343" s="39"/>
      <c r="N343" s="38" t="n">
        <v>1</v>
      </c>
      <c r="O343" s="80"/>
      <c r="P343" s="41"/>
      <c r="Q343" s="40" t="n">
        <f aca="false">O343*P343</f>
        <v>0</v>
      </c>
      <c r="R343" s="41"/>
      <c r="S343" s="31"/>
      <c r="T343" s="31"/>
    </row>
    <row r="344" s="78" customFormat="true" ht="18.95" hidden="false" customHeight="true" outlineLevel="0" collapsed="false">
      <c r="A344" s="32"/>
      <c r="B344" s="32"/>
      <c r="C344" s="32"/>
      <c r="D344" s="32"/>
      <c r="E344" s="32"/>
      <c r="F344" s="33" t="n">
        <v>16</v>
      </c>
      <c r="G344" s="34" t="s">
        <v>1102</v>
      </c>
      <c r="H344" s="48" t="s">
        <v>1103</v>
      </c>
      <c r="I344" s="36" t="s">
        <v>184</v>
      </c>
      <c r="J344" s="45" t="s">
        <v>1104</v>
      </c>
      <c r="K344" s="37" t="s">
        <v>178</v>
      </c>
      <c r="L344" s="38" t="s">
        <v>37</v>
      </c>
      <c r="M344" s="39"/>
      <c r="N344" s="38" t="n">
        <v>2</v>
      </c>
      <c r="O344" s="80"/>
      <c r="P344" s="41"/>
      <c r="Q344" s="40" t="n">
        <f aca="false">O344*P344</f>
        <v>0</v>
      </c>
      <c r="R344" s="41"/>
      <c r="S344" s="31"/>
      <c r="T344" s="31"/>
    </row>
    <row r="345" s="78" customFormat="true" ht="18.95" hidden="false" customHeight="true" outlineLevel="0" collapsed="false">
      <c r="A345" s="32"/>
      <c r="B345" s="32"/>
      <c r="C345" s="32"/>
      <c r="D345" s="32"/>
      <c r="E345" s="32"/>
      <c r="F345" s="33" t="n">
        <v>17</v>
      </c>
      <c r="G345" s="34" t="s">
        <v>1105</v>
      </c>
      <c r="H345" s="48" t="s">
        <v>1106</v>
      </c>
      <c r="I345" s="36" t="s">
        <v>1107</v>
      </c>
      <c r="J345" s="45" t="s">
        <v>1108</v>
      </c>
      <c r="K345" s="37" t="s">
        <v>1109</v>
      </c>
      <c r="L345" s="38" t="s">
        <v>249</v>
      </c>
      <c r="M345" s="39"/>
      <c r="N345" s="38" t="n">
        <v>1</v>
      </c>
      <c r="O345" s="80"/>
      <c r="P345" s="41"/>
      <c r="Q345" s="40" t="n">
        <f aca="false">O345*P345</f>
        <v>0</v>
      </c>
      <c r="R345" s="41"/>
      <c r="S345" s="31"/>
      <c r="T345" s="31"/>
    </row>
    <row r="346" s="78" customFormat="true" ht="18.95" hidden="false" customHeight="true" outlineLevel="0" collapsed="false">
      <c r="A346" s="32"/>
      <c r="B346" s="32"/>
      <c r="C346" s="32"/>
      <c r="D346" s="32"/>
      <c r="E346" s="32"/>
      <c r="F346" s="33" t="n">
        <v>18</v>
      </c>
      <c r="G346" s="34" t="s">
        <v>1110</v>
      </c>
      <c r="H346" s="48" t="s">
        <v>1111</v>
      </c>
      <c r="I346" s="36" t="s">
        <v>421</v>
      </c>
      <c r="J346" s="45" t="s">
        <v>530</v>
      </c>
      <c r="K346" s="37" t="s">
        <v>106</v>
      </c>
      <c r="L346" s="38" t="s">
        <v>37</v>
      </c>
      <c r="M346" s="39"/>
      <c r="N346" s="38" t="n">
        <v>2</v>
      </c>
      <c r="O346" s="80"/>
      <c r="P346" s="41"/>
      <c r="Q346" s="40" t="n">
        <f aca="false">O346*P346</f>
        <v>0</v>
      </c>
      <c r="R346" s="41"/>
      <c r="S346" s="31"/>
      <c r="T346" s="31"/>
    </row>
    <row r="347" s="78" customFormat="true" ht="18.95" hidden="false" customHeight="true" outlineLevel="0" collapsed="false">
      <c r="A347" s="32"/>
      <c r="B347" s="32"/>
      <c r="C347" s="32"/>
      <c r="D347" s="32"/>
      <c r="E347" s="32"/>
      <c r="F347" s="33" t="n">
        <v>19</v>
      </c>
      <c r="G347" s="34" t="s">
        <v>1112</v>
      </c>
      <c r="H347" s="48" t="s">
        <v>1113</v>
      </c>
      <c r="I347" s="36" t="s">
        <v>403</v>
      </c>
      <c r="J347" s="45" t="s">
        <v>1114</v>
      </c>
      <c r="K347" s="37" t="s">
        <v>178</v>
      </c>
      <c r="L347" s="38" t="s">
        <v>37</v>
      </c>
      <c r="M347" s="39"/>
      <c r="N347" s="38" t="n">
        <v>2</v>
      </c>
      <c r="O347" s="80"/>
      <c r="P347" s="41"/>
      <c r="Q347" s="40" t="n">
        <f aca="false">O347*P347</f>
        <v>0</v>
      </c>
      <c r="R347" s="41"/>
      <c r="S347" s="31"/>
      <c r="T347" s="31"/>
    </row>
    <row r="348" s="78" customFormat="true" ht="18.95" hidden="false" customHeight="true" outlineLevel="0" collapsed="false">
      <c r="A348" s="32"/>
      <c r="B348" s="32"/>
      <c r="C348" s="32"/>
      <c r="D348" s="32"/>
      <c r="E348" s="32"/>
      <c r="F348" s="33" t="n">
        <v>20</v>
      </c>
      <c r="G348" s="34" t="s">
        <v>1115</v>
      </c>
      <c r="H348" s="48" t="s">
        <v>1116</v>
      </c>
      <c r="I348" s="36" t="s">
        <v>346</v>
      </c>
      <c r="J348" s="45" t="s">
        <v>1117</v>
      </c>
      <c r="K348" s="37" t="s">
        <v>41</v>
      </c>
      <c r="L348" s="38" t="s">
        <v>37</v>
      </c>
      <c r="M348" s="39"/>
      <c r="N348" s="38" t="n">
        <v>2</v>
      </c>
      <c r="O348" s="80"/>
      <c r="P348" s="41"/>
      <c r="Q348" s="40" t="n">
        <f aca="false">O348*P348</f>
        <v>0</v>
      </c>
      <c r="R348" s="41"/>
      <c r="S348" s="31"/>
      <c r="T348" s="31"/>
      <c r="U348" s="43"/>
    </row>
    <row r="349" s="78" customFormat="true" ht="18.95" hidden="false" customHeight="true" outlineLevel="0" collapsed="false">
      <c r="A349" s="32"/>
      <c r="B349" s="32"/>
      <c r="C349" s="32"/>
      <c r="D349" s="32"/>
      <c r="E349" s="32"/>
      <c r="F349" s="33" t="n">
        <v>21</v>
      </c>
      <c r="G349" s="34" t="s">
        <v>96</v>
      </c>
      <c r="H349" s="48" t="s">
        <v>97</v>
      </c>
      <c r="I349" s="36" t="s">
        <v>98</v>
      </c>
      <c r="J349" s="45" t="s">
        <v>99</v>
      </c>
      <c r="K349" s="37" t="s">
        <v>100</v>
      </c>
      <c r="L349" s="38" t="s">
        <v>37</v>
      </c>
      <c r="M349" s="39"/>
      <c r="N349" s="38" t="n">
        <v>2</v>
      </c>
      <c r="O349" s="80"/>
      <c r="P349" s="41"/>
      <c r="Q349" s="40" t="n">
        <f aca="false">O349*P349</f>
        <v>0</v>
      </c>
      <c r="R349" s="41"/>
      <c r="S349" s="31"/>
      <c r="T349" s="31"/>
    </row>
    <row r="350" s="78" customFormat="true" ht="18.95" hidden="false" customHeight="true" outlineLevel="0" collapsed="false">
      <c r="A350" s="32"/>
      <c r="B350" s="32"/>
      <c r="C350" s="32"/>
      <c r="D350" s="32"/>
      <c r="E350" s="32"/>
      <c r="F350" s="33" t="n">
        <v>22</v>
      </c>
      <c r="G350" s="34" t="s">
        <v>1118</v>
      </c>
      <c r="H350" s="48" t="s">
        <v>1119</v>
      </c>
      <c r="I350" s="36" t="s">
        <v>1120</v>
      </c>
      <c r="J350" s="45" t="s">
        <v>1121</v>
      </c>
      <c r="K350" s="37" t="s">
        <v>1122</v>
      </c>
      <c r="L350" s="38" t="s">
        <v>249</v>
      </c>
      <c r="M350" s="39"/>
      <c r="N350" s="38" t="n">
        <v>1</v>
      </c>
      <c r="O350" s="80"/>
      <c r="P350" s="41"/>
      <c r="Q350" s="40" t="n">
        <f aca="false">O350*P350</f>
        <v>0</v>
      </c>
      <c r="R350" s="41"/>
      <c r="S350" s="31"/>
      <c r="T350" s="31"/>
    </row>
    <row r="351" s="78" customFormat="true" ht="18.95" hidden="false" customHeight="true" outlineLevel="0" collapsed="false">
      <c r="A351" s="32"/>
      <c r="B351" s="32"/>
      <c r="C351" s="32"/>
      <c r="D351" s="32"/>
      <c r="E351" s="32"/>
      <c r="F351" s="33" t="n">
        <v>23</v>
      </c>
      <c r="G351" s="34" t="s">
        <v>1123</v>
      </c>
      <c r="H351" s="48" t="s">
        <v>1124</v>
      </c>
      <c r="I351" s="36" t="s">
        <v>1125</v>
      </c>
      <c r="J351" s="45" t="s">
        <v>1126</v>
      </c>
      <c r="K351" s="37" t="s">
        <v>1127</v>
      </c>
      <c r="L351" s="38" t="s">
        <v>37</v>
      </c>
      <c r="M351" s="39"/>
      <c r="N351" s="38" t="n">
        <v>2</v>
      </c>
      <c r="O351" s="79"/>
      <c r="P351" s="41"/>
      <c r="Q351" s="40" t="n">
        <f aca="false">O351*P351</f>
        <v>0</v>
      </c>
      <c r="R351" s="41"/>
      <c r="S351" s="31"/>
      <c r="T351" s="31"/>
    </row>
    <row r="352" s="78" customFormat="true" ht="18.95" hidden="false" customHeight="true" outlineLevel="0" collapsed="false">
      <c r="A352" s="32"/>
      <c r="B352" s="32"/>
      <c r="C352" s="32"/>
      <c r="D352" s="32"/>
      <c r="E352" s="32"/>
      <c r="F352" s="33" t="n">
        <v>24</v>
      </c>
      <c r="G352" s="34" t="s">
        <v>1128</v>
      </c>
      <c r="H352" s="48" t="s">
        <v>1129</v>
      </c>
      <c r="I352" s="36" t="s">
        <v>1130</v>
      </c>
      <c r="J352" s="45" t="s">
        <v>1131</v>
      </c>
      <c r="K352" s="37" t="s">
        <v>1132</v>
      </c>
      <c r="L352" s="38" t="s">
        <v>249</v>
      </c>
      <c r="M352" s="39"/>
      <c r="N352" s="38" t="n">
        <v>1</v>
      </c>
      <c r="O352" s="80"/>
      <c r="P352" s="41"/>
      <c r="Q352" s="40" t="n">
        <f aca="false">O352*P352</f>
        <v>0</v>
      </c>
      <c r="R352" s="41"/>
      <c r="S352" s="31"/>
      <c r="T352" s="31"/>
    </row>
    <row r="353" s="78" customFormat="true" ht="18.95" hidden="false" customHeight="true" outlineLevel="0" collapsed="false">
      <c r="A353" s="32"/>
      <c r="B353" s="32"/>
      <c r="C353" s="32"/>
      <c r="D353" s="32"/>
      <c r="E353" s="32"/>
      <c r="F353" s="33" t="n">
        <v>25</v>
      </c>
      <c r="G353" s="34" t="s">
        <v>1133</v>
      </c>
      <c r="H353" s="48" t="s">
        <v>1134</v>
      </c>
      <c r="I353" s="36" t="s">
        <v>1135</v>
      </c>
      <c r="J353" s="45" t="s">
        <v>1136</v>
      </c>
      <c r="K353" s="37" t="s">
        <v>1137</v>
      </c>
      <c r="L353" s="38" t="s">
        <v>249</v>
      </c>
      <c r="M353" s="39"/>
      <c r="N353" s="38" t="n">
        <v>1</v>
      </c>
      <c r="O353" s="80"/>
      <c r="P353" s="41"/>
      <c r="Q353" s="40" t="n">
        <f aca="false">O353*P353</f>
        <v>0</v>
      </c>
      <c r="R353" s="41"/>
      <c r="S353" s="31"/>
      <c r="T353" s="31"/>
    </row>
    <row r="354" s="78" customFormat="true" ht="18.95" hidden="false" customHeight="true" outlineLevel="0" collapsed="false">
      <c r="A354" s="32"/>
      <c r="B354" s="32"/>
      <c r="C354" s="32"/>
      <c r="D354" s="32"/>
      <c r="E354" s="32"/>
      <c r="F354" s="33" t="n">
        <v>26</v>
      </c>
      <c r="G354" s="34" t="s">
        <v>1138</v>
      </c>
      <c r="H354" s="48" t="s">
        <v>1139</v>
      </c>
      <c r="I354" s="36" t="s">
        <v>1140</v>
      </c>
      <c r="J354" s="45" t="s">
        <v>1141</v>
      </c>
      <c r="K354" s="37" t="s">
        <v>1142</v>
      </c>
      <c r="L354" s="38" t="s">
        <v>249</v>
      </c>
      <c r="M354" s="39"/>
      <c r="N354" s="38" t="n">
        <v>1</v>
      </c>
      <c r="O354" s="80"/>
      <c r="P354" s="41"/>
      <c r="Q354" s="40" t="n">
        <f aca="false">O354*P354</f>
        <v>0</v>
      </c>
      <c r="R354" s="41"/>
      <c r="S354" s="31"/>
      <c r="T354" s="31"/>
      <c r="U354" s="43"/>
    </row>
    <row r="355" s="78" customFormat="true" ht="18.95" hidden="false" customHeight="true" outlineLevel="0" collapsed="false">
      <c r="A355" s="32"/>
      <c r="B355" s="32"/>
      <c r="C355" s="32"/>
      <c r="D355" s="32"/>
      <c r="E355" s="32"/>
      <c r="F355" s="33" t="n">
        <v>27</v>
      </c>
      <c r="G355" s="34" t="s">
        <v>1143</v>
      </c>
      <c r="H355" s="48" t="s">
        <v>1144</v>
      </c>
      <c r="I355" s="36" t="s">
        <v>1145</v>
      </c>
      <c r="J355" s="45" t="s">
        <v>1146</v>
      </c>
      <c r="K355" s="37" t="s">
        <v>1147</v>
      </c>
      <c r="L355" s="38" t="s">
        <v>249</v>
      </c>
      <c r="M355" s="39"/>
      <c r="N355" s="38" t="n">
        <v>1</v>
      </c>
      <c r="O355" s="79"/>
      <c r="P355" s="41"/>
      <c r="Q355" s="40" t="n">
        <f aca="false">O355*P355</f>
        <v>0</v>
      </c>
      <c r="R355" s="41"/>
      <c r="S355" s="31"/>
      <c r="T355" s="31"/>
      <c r="U355" s="43"/>
    </row>
    <row r="356" s="43" customFormat="true" ht="8.1" hidden="false" customHeight="true" outlineLevel="0" collapsed="false">
      <c r="G356" s="81"/>
      <c r="H356" s="82"/>
      <c r="I356" s="2"/>
      <c r="K356" s="3"/>
      <c r="L356" s="2"/>
      <c r="N356" s="8"/>
      <c r="O356" s="83"/>
      <c r="S356" s="31"/>
      <c r="T356" s="31"/>
    </row>
    <row r="357" customFormat="false" ht="21" hidden="false" customHeight="true" outlineLevel="0" collapsed="false">
      <c r="A357" s="23" t="s">
        <v>8</v>
      </c>
      <c r="B357" s="23"/>
      <c r="C357" s="23"/>
      <c r="D357" s="23"/>
      <c r="E357" s="23"/>
      <c r="F357" s="24" t="s">
        <v>1056</v>
      </c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31"/>
      <c r="T357" s="31"/>
    </row>
    <row r="358" customFormat="false" ht="27" hidden="false" customHeight="true" outlineLevel="0" collapsed="false">
      <c r="A358" s="23"/>
      <c r="B358" s="23"/>
      <c r="C358" s="23"/>
      <c r="D358" s="23"/>
      <c r="E358" s="23"/>
      <c r="F358" s="25" t="s">
        <v>10</v>
      </c>
      <c r="G358" s="26" t="s">
        <v>11</v>
      </c>
      <c r="H358" s="25" t="s">
        <v>12</v>
      </c>
      <c r="I358" s="27" t="s">
        <v>13</v>
      </c>
      <c r="J358" s="27" t="s">
        <v>14</v>
      </c>
      <c r="K358" s="27" t="s">
        <v>15</v>
      </c>
      <c r="L358" s="28" t="s">
        <v>139</v>
      </c>
      <c r="M358" s="28" t="s">
        <v>17</v>
      </c>
      <c r="N358" s="29" t="s">
        <v>18</v>
      </c>
      <c r="O358" s="30" t="s">
        <v>140</v>
      </c>
      <c r="P358" s="25" t="s">
        <v>20</v>
      </c>
      <c r="Q358" s="25" t="s">
        <v>21</v>
      </c>
      <c r="R358" s="25" t="s">
        <v>22</v>
      </c>
      <c r="S358" s="31"/>
      <c r="T358" s="31"/>
    </row>
    <row r="359" s="78" customFormat="true" ht="20.1" hidden="false" customHeight="true" outlineLevel="0" collapsed="false">
      <c r="A359" s="84"/>
      <c r="B359" s="84"/>
      <c r="C359" s="84"/>
      <c r="D359" s="84"/>
      <c r="E359" s="84"/>
      <c r="F359" s="33" t="s">
        <v>23</v>
      </c>
      <c r="G359" s="34" t="s">
        <v>310</v>
      </c>
      <c r="H359" s="48" t="s">
        <v>311</v>
      </c>
      <c r="I359" s="36" t="s">
        <v>39</v>
      </c>
      <c r="J359" s="45" t="s">
        <v>409</v>
      </c>
      <c r="K359" s="37" t="s">
        <v>41</v>
      </c>
      <c r="L359" s="38" t="s">
        <v>37</v>
      </c>
      <c r="M359" s="39"/>
      <c r="N359" s="38" t="n">
        <v>2</v>
      </c>
      <c r="O359" s="79"/>
      <c r="P359" s="41"/>
      <c r="Q359" s="40" t="n">
        <f aca="false">O359*P359</f>
        <v>0</v>
      </c>
      <c r="R359" s="41"/>
      <c r="S359" s="31"/>
      <c r="T359" s="31"/>
    </row>
    <row r="360" s="78" customFormat="true" ht="20.1" hidden="false" customHeight="true" outlineLevel="0" collapsed="false">
      <c r="A360" s="84"/>
      <c r="B360" s="84"/>
      <c r="C360" s="84"/>
      <c r="D360" s="84"/>
      <c r="E360" s="84"/>
      <c r="F360" s="33" t="s">
        <v>55</v>
      </c>
      <c r="G360" s="34" t="s">
        <v>1148</v>
      </c>
      <c r="H360" s="48" t="s">
        <v>1149</v>
      </c>
      <c r="I360" s="36" t="s">
        <v>1150</v>
      </c>
      <c r="J360" s="45" t="s">
        <v>1151</v>
      </c>
      <c r="K360" s="37" t="s">
        <v>1152</v>
      </c>
      <c r="L360" s="38" t="s">
        <v>249</v>
      </c>
      <c r="M360" s="39"/>
      <c r="N360" s="38" t="n">
        <v>1</v>
      </c>
      <c r="O360" s="80"/>
      <c r="P360" s="41"/>
      <c r="Q360" s="40" t="n">
        <f aca="false">O360*P360</f>
        <v>0</v>
      </c>
      <c r="R360" s="41"/>
      <c r="S360" s="31"/>
      <c r="T360" s="31"/>
      <c r="U360" s="43"/>
    </row>
    <row r="361" s="78" customFormat="true" ht="20.1" hidden="false" customHeight="true" outlineLevel="0" collapsed="false">
      <c r="A361" s="84"/>
      <c r="B361" s="84"/>
      <c r="C361" s="84"/>
      <c r="D361" s="84"/>
      <c r="E361" s="84"/>
      <c r="F361" s="33" t="s">
        <v>61</v>
      </c>
      <c r="G361" s="34" t="s">
        <v>1153</v>
      </c>
      <c r="H361" s="48" t="s">
        <v>1154</v>
      </c>
      <c r="I361" s="36" t="s">
        <v>39</v>
      </c>
      <c r="J361" s="45" t="s">
        <v>1114</v>
      </c>
      <c r="K361" s="37" t="s">
        <v>41</v>
      </c>
      <c r="L361" s="38" t="s">
        <v>37</v>
      </c>
      <c r="M361" s="39"/>
      <c r="N361" s="38" t="n">
        <v>1</v>
      </c>
      <c r="O361" s="80"/>
      <c r="P361" s="41"/>
      <c r="Q361" s="40" t="n">
        <f aca="false">O361*P361</f>
        <v>0</v>
      </c>
      <c r="R361" s="41"/>
      <c r="S361" s="31"/>
      <c r="T361" s="31"/>
    </row>
    <row r="362" s="78" customFormat="true" ht="20.1" hidden="false" customHeight="true" outlineLevel="0" collapsed="false">
      <c r="A362" s="84"/>
      <c r="B362" s="84"/>
      <c r="C362" s="84"/>
      <c r="D362" s="84"/>
      <c r="E362" s="84"/>
      <c r="F362" s="33" t="s">
        <v>66</v>
      </c>
      <c r="G362" s="34" t="s">
        <v>1155</v>
      </c>
      <c r="H362" s="44" t="s">
        <v>1156</v>
      </c>
      <c r="I362" s="36" t="s">
        <v>1157</v>
      </c>
      <c r="J362" s="45" t="s">
        <v>1158</v>
      </c>
      <c r="K362" s="37" t="s">
        <v>499</v>
      </c>
      <c r="L362" s="38" t="s">
        <v>37</v>
      </c>
      <c r="M362" s="39"/>
      <c r="N362" s="38" t="n">
        <v>1</v>
      </c>
      <c r="O362" s="79"/>
      <c r="P362" s="41"/>
      <c r="Q362" s="40" t="n">
        <f aca="false">O362*P362</f>
        <v>0</v>
      </c>
      <c r="R362" s="41"/>
      <c r="S362" s="31"/>
      <c r="T362" s="31"/>
    </row>
    <row r="363" s="78" customFormat="true" ht="20.1" hidden="false" customHeight="true" outlineLevel="0" collapsed="false">
      <c r="A363" s="84"/>
      <c r="B363" s="84"/>
      <c r="C363" s="84"/>
      <c r="D363" s="84"/>
      <c r="E363" s="84"/>
      <c r="F363" s="33" t="s">
        <v>72</v>
      </c>
      <c r="G363" s="34" t="s">
        <v>1159</v>
      </c>
      <c r="H363" s="48" t="s">
        <v>1160</v>
      </c>
      <c r="I363" s="36" t="s">
        <v>1161</v>
      </c>
      <c r="J363" s="45" t="s">
        <v>1162</v>
      </c>
      <c r="K363" s="37" t="s">
        <v>1163</v>
      </c>
      <c r="L363" s="38" t="s">
        <v>37</v>
      </c>
      <c r="M363" s="39"/>
      <c r="N363" s="38" t="n">
        <v>1</v>
      </c>
      <c r="O363" s="80"/>
      <c r="P363" s="41"/>
      <c r="Q363" s="40" t="n">
        <f aca="false">O363*P363</f>
        <v>0</v>
      </c>
      <c r="R363" s="41"/>
      <c r="S363" s="31"/>
      <c r="T363" s="31"/>
    </row>
    <row r="364" s="78" customFormat="true" ht="20.1" hidden="false" customHeight="true" outlineLevel="0" collapsed="false">
      <c r="A364" s="84"/>
      <c r="B364" s="84"/>
      <c r="C364" s="84"/>
      <c r="D364" s="84"/>
      <c r="E364" s="84"/>
      <c r="F364" s="33" t="s">
        <v>78</v>
      </c>
      <c r="G364" s="34" t="s">
        <v>1164</v>
      </c>
      <c r="H364" s="48" t="s">
        <v>1165</v>
      </c>
      <c r="I364" s="36" t="s">
        <v>1166</v>
      </c>
      <c r="J364" s="45" t="s">
        <v>1167</v>
      </c>
      <c r="K364" s="37" t="s">
        <v>1168</v>
      </c>
      <c r="L364" s="38" t="s">
        <v>336</v>
      </c>
      <c r="M364" s="39"/>
      <c r="N364" s="38" t="n">
        <v>1</v>
      </c>
      <c r="O364" s="79"/>
      <c r="P364" s="41"/>
      <c r="Q364" s="40" t="n">
        <f aca="false">O364*P364</f>
        <v>0</v>
      </c>
      <c r="R364" s="41"/>
      <c r="S364" s="31"/>
      <c r="T364" s="31"/>
    </row>
    <row r="365" s="78" customFormat="true" ht="25.5" hidden="false" customHeight="false" outlineLevel="0" collapsed="false">
      <c r="A365" s="84"/>
      <c r="B365" s="84"/>
      <c r="C365" s="84"/>
      <c r="D365" s="84"/>
      <c r="E365" s="84"/>
      <c r="F365" s="33" t="s">
        <v>84</v>
      </c>
      <c r="G365" s="34" t="s">
        <v>1057</v>
      </c>
      <c r="H365" s="48" t="s">
        <v>1058</v>
      </c>
      <c r="I365" s="36" t="s">
        <v>1059</v>
      </c>
      <c r="J365" s="45" t="s">
        <v>1060</v>
      </c>
      <c r="K365" s="37" t="s">
        <v>499</v>
      </c>
      <c r="L365" s="38" t="s">
        <v>37</v>
      </c>
      <c r="M365" s="39"/>
      <c r="N365" s="38" t="n">
        <v>2</v>
      </c>
      <c r="O365" s="79"/>
      <c r="P365" s="41"/>
      <c r="Q365" s="40" t="n">
        <f aca="false">O365*P365</f>
        <v>0</v>
      </c>
      <c r="R365" s="41"/>
      <c r="S365" s="31"/>
      <c r="T365" s="31"/>
    </row>
    <row r="366" s="78" customFormat="true" ht="20.1" hidden="false" customHeight="true" outlineLevel="0" collapsed="false">
      <c r="A366" s="84"/>
      <c r="B366" s="84"/>
      <c r="C366" s="84"/>
      <c r="D366" s="84"/>
      <c r="E366" s="84"/>
      <c r="F366" s="33" t="s">
        <v>89</v>
      </c>
      <c r="G366" s="34" t="s">
        <v>401</v>
      </c>
      <c r="H366" s="48" t="s">
        <v>402</v>
      </c>
      <c r="I366" s="36" t="s">
        <v>403</v>
      </c>
      <c r="J366" s="45" t="s">
        <v>404</v>
      </c>
      <c r="K366" s="37" t="s">
        <v>178</v>
      </c>
      <c r="L366" s="38" t="s">
        <v>37</v>
      </c>
      <c r="M366" s="39"/>
      <c r="N366" s="38" t="n">
        <v>2</v>
      </c>
      <c r="O366" s="80"/>
      <c r="P366" s="41"/>
      <c r="Q366" s="40" t="n">
        <f aca="false">O366*P366</f>
        <v>0</v>
      </c>
      <c r="R366" s="41"/>
      <c r="S366" s="31"/>
      <c r="T366" s="31"/>
    </row>
    <row r="367" s="78" customFormat="true" ht="20.1" hidden="false" customHeight="true" outlineLevel="0" collapsed="false">
      <c r="A367" s="84"/>
      <c r="B367" s="84"/>
      <c r="C367" s="84"/>
      <c r="D367" s="84"/>
      <c r="E367" s="84"/>
      <c r="F367" s="33" t="s">
        <v>95</v>
      </c>
      <c r="G367" s="34" t="s">
        <v>1169</v>
      </c>
      <c r="H367" s="48" t="s">
        <v>1170</v>
      </c>
      <c r="I367" s="36" t="s">
        <v>1171</v>
      </c>
      <c r="J367" s="45" t="s">
        <v>1172</v>
      </c>
      <c r="K367" s="37" t="s">
        <v>1173</v>
      </c>
      <c r="L367" s="38" t="s">
        <v>37</v>
      </c>
      <c r="M367" s="39"/>
      <c r="N367" s="38" t="n">
        <v>1</v>
      </c>
      <c r="O367" s="80"/>
      <c r="P367" s="41"/>
      <c r="Q367" s="40" t="n">
        <f aca="false">O367*P367</f>
        <v>0</v>
      </c>
      <c r="R367" s="41"/>
      <c r="S367" s="31"/>
      <c r="T367" s="31"/>
      <c r="U367" s="43"/>
    </row>
    <row r="368" s="78" customFormat="true" ht="20.1" hidden="false" customHeight="true" outlineLevel="0" collapsed="false">
      <c r="A368" s="84"/>
      <c r="B368" s="84"/>
      <c r="C368" s="84"/>
      <c r="D368" s="84"/>
      <c r="E368" s="84"/>
      <c r="F368" s="33" t="s">
        <v>101</v>
      </c>
      <c r="G368" s="34" t="s">
        <v>1174</v>
      </c>
      <c r="H368" s="48" t="s">
        <v>1175</v>
      </c>
      <c r="I368" s="36" t="s">
        <v>1176</v>
      </c>
      <c r="J368" s="36" t="s">
        <v>1177</v>
      </c>
      <c r="K368" s="37" t="s">
        <v>1178</v>
      </c>
      <c r="L368" s="38" t="s">
        <v>37</v>
      </c>
      <c r="M368" s="39"/>
      <c r="N368" s="38" t="n">
        <v>1</v>
      </c>
      <c r="O368" s="80"/>
      <c r="P368" s="41"/>
      <c r="Q368" s="40" t="n">
        <f aca="false">O368*P368</f>
        <v>0</v>
      </c>
      <c r="R368" s="41"/>
      <c r="S368" s="31"/>
      <c r="T368" s="31"/>
    </row>
    <row r="369" s="78" customFormat="true" ht="20.1" hidden="false" customHeight="true" outlineLevel="0" collapsed="false">
      <c r="A369" s="84"/>
      <c r="B369" s="84"/>
      <c r="C369" s="84"/>
      <c r="D369" s="84"/>
      <c r="E369" s="84"/>
      <c r="F369" s="33" t="s">
        <v>107</v>
      </c>
      <c r="G369" s="34" t="s">
        <v>1179</v>
      </c>
      <c r="H369" s="48" t="s">
        <v>1180</v>
      </c>
      <c r="I369" s="36" t="s">
        <v>1032</v>
      </c>
      <c r="J369" s="45" t="s">
        <v>1181</v>
      </c>
      <c r="K369" s="37"/>
      <c r="L369" s="38" t="s">
        <v>48</v>
      </c>
      <c r="M369" s="39"/>
      <c r="N369" s="38" t="n">
        <v>1</v>
      </c>
      <c r="O369" s="80"/>
      <c r="P369" s="41"/>
      <c r="Q369" s="40" t="n">
        <f aca="false">O369*P369</f>
        <v>0</v>
      </c>
      <c r="R369" s="41"/>
      <c r="S369" s="31"/>
      <c r="T369" s="31"/>
      <c r="U369" s="43"/>
    </row>
    <row r="370" s="78" customFormat="true" ht="20.1" hidden="false" customHeight="true" outlineLevel="0" collapsed="false">
      <c r="A370" s="84"/>
      <c r="B370" s="84"/>
      <c r="C370" s="84"/>
      <c r="D370" s="84"/>
      <c r="E370" s="84"/>
      <c r="F370" s="33" t="s">
        <v>111</v>
      </c>
      <c r="G370" s="34" t="s">
        <v>1182</v>
      </c>
      <c r="H370" s="48" t="s">
        <v>1183</v>
      </c>
      <c r="I370" s="36" t="s">
        <v>403</v>
      </c>
      <c r="J370" s="45" t="s">
        <v>1184</v>
      </c>
      <c r="K370" s="37" t="s">
        <v>178</v>
      </c>
      <c r="L370" s="38" t="s">
        <v>37</v>
      </c>
      <c r="M370" s="39"/>
      <c r="N370" s="38" t="n">
        <v>1</v>
      </c>
      <c r="O370" s="80"/>
      <c r="P370" s="41"/>
      <c r="Q370" s="40" t="n">
        <f aca="false">O370*P370</f>
        <v>0</v>
      </c>
      <c r="R370" s="41"/>
      <c r="S370" s="31"/>
      <c r="T370" s="31"/>
    </row>
    <row r="371" s="78" customFormat="true" ht="27" hidden="false" customHeight="true" outlineLevel="0" collapsed="false">
      <c r="A371" s="84"/>
      <c r="B371" s="84"/>
      <c r="C371" s="84"/>
      <c r="D371" s="84"/>
      <c r="E371" s="84"/>
      <c r="F371" s="33" t="s">
        <v>115</v>
      </c>
      <c r="G371" s="34" t="s">
        <v>1185</v>
      </c>
      <c r="H371" s="48" t="s">
        <v>1186</v>
      </c>
      <c r="I371" s="36" t="s">
        <v>1187</v>
      </c>
      <c r="J371" s="45" t="s">
        <v>1188</v>
      </c>
      <c r="K371" s="37" t="n">
        <v>0</v>
      </c>
      <c r="L371" s="38" t="s">
        <v>37</v>
      </c>
      <c r="M371" s="39"/>
      <c r="N371" s="38" t="n">
        <v>1</v>
      </c>
      <c r="O371" s="80"/>
      <c r="P371" s="41"/>
      <c r="Q371" s="40" t="n">
        <f aca="false">O371*P371</f>
        <v>0</v>
      </c>
      <c r="R371" s="41"/>
      <c r="S371" s="31"/>
      <c r="T371" s="31"/>
    </row>
    <row r="372" s="78" customFormat="true" ht="20.1" hidden="false" customHeight="true" outlineLevel="0" collapsed="false">
      <c r="A372" s="84"/>
      <c r="B372" s="84"/>
      <c r="C372" s="84"/>
      <c r="D372" s="84"/>
      <c r="E372" s="84"/>
      <c r="F372" s="33" t="s">
        <v>119</v>
      </c>
      <c r="G372" s="34" t="s">
        <v>1189</v>
      </c>
      <c r="H372" s="48" t="s">
        <v>1190</v>
      </c>
      <c r="I372" s="36" t="s">
        <v>403</v>
      </c>
      <c r="J372" s="45" t="s">
        <v>409</v>
      </c>
      <c r="K372" s="37" t="s">
        <v>178</v>
      </c>
      <c r="L372" s="38" t="s">
        <v>37</v>
      </c>
      <c r="M372" s="39"/>
      <c r="N372" s="38" t="n">
        <v>1</v>
      </c>
      <c r="O372" s="79"/>
      <c r="P372" s="41"/>
      <c r="Q372" s="40" t="n">
        <f aca="false">O372*P372</f>
        <v>0</v>
      </c>
      <c r="R372" s="41"/>
      <c r="S372" s="31"/>
      <c r="T372" s="31"/>
    </row>
    <row r="373" s="78" customFormat="true" ht="20.1" hidden="false" customHeight="true" outlineLevel="0" collapsed="false">
      <c r="A373" s="84"/>
      <c r="B373" s="84"/>
      <c r="C373" s="84"/>
      <c r="D373" s="84"/>
      <c r="E373" s="84"/>
      <c r="F373" s="33" t="s">
        <v>290</v>
      </c>
      <c r="G373" s="34" t="s">
        <v>1191</v>
      </c>
      <c r="H373" s="48" t="s">
        <v>1192</v>
      </c>
      <c r="I373" s="36" t="s">
        <v>1193</v>
      </c>
      <c r="J373" s="45" t="s">
        <v>1194</v>
      </c>
      <c r="K373" s="37" t="s">
        <v>1195</v>
      </c>
      <c r="L373" s="38" t="s">
        <v>37</v>
      </c>
      <c r="M373" s="39"/>
      <c r="N373" s="38" t="n">
        <v>1</v>
      </c>
      <c r="O373" s="80"/>
      <c r="P373" s="41"/>
      <c r="Q373" s="40" t="n">
        <f aca="false">O373*P373</f>
        <v>0</v>
      </c>
      <c r="R373" s="41"/>
      <c r="S373" s="31"/>
      <c r="T373" s="31"/>
    </row>
    <row r="374" s="78" customFormat="true" ht="20.1" hidden="false" customHeight="true" outlineLevel="0" collapsed="false">
      <c r="A374" s="84"/>
      <c r="B374" s="84"/>
      <c r="C374" s="84"/>
      <c r="D374" s="84"/>
      <c r="E374" s="84"/>
      <c r="F374" s="33" t="s">
        <v>134</v>
      </c>
      <c r="G374" s="34" t="s">
        <v>1196</v>
      </c>
      <c r="H374" s="48" t="s">
        <v>1197</v>
      </c>
      <c r="I374" s="36" t="s">
        <v>1198</v>
      </c>
      <c r="J374" s="45" t="s">
        <v>1199</v>
      </c>
      <c r="K374" s="37" t="s">
        <v>1200</v>
      </c>
      <c r="L374" s="38" t="s">
        <v>37</v>
      </c>
      <c r="M374" s="39"/>
      <c r="N374" s="38" t="n">
        <v>1</v>
      </c>
      <c r="O374" s="80"/>
      <c r="P374" s="41"/>
      <c r="Q374" s="40" t="n">
        <f aca="false">O374*P374</f>
        <v>0</v>
      </c>
      <c r="R374" s="41"/>
      <c r="S374" s="31"/>
      <c r="T374" s="31"/>
      <c r="U374" s="43"/>
    </row>
    <row r="375" s="43" customFormat="true" ht="8.1" hidden="false" customHeight="true" outlineLevel="0" collapsed="false">
      <c r="G375" s="81"/>
      <c r="H375" s="82"/>
      <c r="I375" s="2"/>
      <c r="K375" s="3"/>
      <c r="L375" s="2"/>
      <c r="N375" s="8"/>
      <c r="O375" s="83"/>
      <c r="S375" s="31"/>
      <c r="T375" s="31"/>
    </row>
    <row r="376" customFormat="false" ht="21" hidden="false" customHeight="true" outlineLevel="0" collapsed="false">
      <c r="A376" s="23" t="s">
        <v>8</v>
      </c>
      <c r="B376" s="23"/>
      <c r="C376" s="23"/>
      <c r="D376" s="23"/>
      <c r="E376" s="23"/>
      <c r="F376" s="24" t="s">
        <v>1201</v>
      </c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31"/>
      <c r="T376" s="31"/>
      <c r="U376" s="43"/>
    </row>
    <row r="377" customFormat="false" ht="27" hidden="false" customHeight="true" outlineLevel="0" collapsed="false">
      <c r="A377" s="23"/>
      <c r="B377" s="23"/>
      <c r="C377" s="23"/>
      <c r="D377" s="23"/>
      <c r="E377" s="23"/>
      <c r="F377" s="25" t="s">
        <v>10</v>
      </c>
      <c r="G377" s="26" t="s">
        <v>11</v>
      </c>
      <c r="H377" s="25" t="s">
        <v>12</v>
      </c>
      <c r="I377" s="27" t="s">
        <v>13</v>
      </c>
      <c r="J377" s="27" t="s">
        <v>14</v>
      </c>
      <c r="K377" s="27" t="s">
        <v>15</v>
      </c>
      <c r="L377" s="28" t="s">
        <v>139</v>
      </c>
      <c r="M377" s="28" t="s">
        <v>17</v>
      </c>
      <c r="N377" s="29" t="s">
        <v>18</v>
      </c>
      <c r="O377" s="30" t="s">
        <v>140</v>
      </c>
      <c r="P377" s="25" t="s">
        <v>20</v>
      </c>
      <c r="Q377" s="25" t="s">
        <v>21</v>
      </c>
      <c r="R377" s="25" t="s">
        <v>22</v>
      </c>
      <c r="S377" s="31"/>
      <c r="T377" s="31"/>
      <c r="U377" s="43"/>
    </row>
    <row r="378" customFormat="false" ht="26.25" hidden="false" customHeight="true" outlineLevel="0" collapsed="false">
      <c r="A378" s="85"/>
      <c r="B378" s="85"/>
      <c r="C378" s="85"/>
      <c r="D378" s="85"/>
      <c r="E378" s="85"/>
      <c r="F378" s="48" t="s">
        <v>23</v>
      </c>
      <c r="G378" s="86" t="s">
        <v>1202</v>
      </c>
      <c r="H378" s="44" t="s">
        <v>1203</v>
      </c>
      <c r="I378" s="36" t="s">
        <v>1204</v>
      </c>
      <c r="J378" s="45" t="s">
        <v>1205</v>
      </c>
      <c r="K378" s="37" t="s">
        <v>1206</v>
      </c>
      <c r="L378" s="38" t="s">
        <v>428</v>
      </c>
      <c r="M378" s="39"/>
      <c r="N378" s="38" t="n">
        <v>1</v>
      </c>
      <c r="O378" s="40"/>
      <c r="P378" s="41"/>
      <c r="Q378" s="40"/>
      <c r="R378" s="64"/>
      <c r="S378" s="31"/>
      <c r="T378" s="31"/>
      <c r="U378" s="43"/>
    </row>
    <row r="379" customFormat="false" ht="26.25" hidden="false" customHeight="true" outlineLevel="0" collapsed="false">
      <c r="A379" s="85"/>
      <c r="B379" s="85"/>
      <c r="C379" s="85"/>
      <c r="D379" s="85"/>
      <c r="E379" s="85"/>
      <c r="F379" s="48" t="s">
        <v>55</v>
      </c>
      <c r="G379" s="86" t="s">
        <v>405</v>
      </c>
      <c r="H379" s="44" t="s">
        <v>406</v>
      </c>
      <c r="I379" s="36" t="s">
        <v>407</v>
      </c>
      <c r="J379" s="45" t="s">
        <v>1069</v>
      </c>
      <c r="K379" s="37" t="s">
        <v>1207</v>
      </c>
      <c r="L379" s="38" t="s">
        <v>37</v>
      </c>
      <c r="M379" s="39"/>
      <c r="N379" s="87" t="n">
        <v>2</v>
      </c>
      <c r="O379" s="40"/>
      <c r="P379" s="41"/>
      <c r="Q379" s="40"/>
      <c r="R379" s="64"/>
      <c r="S379" s="31"/>
      <c r="T379" s="31"/>
      <c r="U379" s="43"/>
    </row>
    <row r="380" customFormat="false" ht="26.25" hidden="false" customHeight="true" outlineLevel="0" collapsed="false">
      <c r="A380" s="85"/>
      <c r="B380" s="85"/>
      <c r="C380" s="85"/>
      <c r="D380" s="85"/>
      <c r="E380" s="85"/>
      <c r="F380" s="48" t="s">
        <v>61</v>
      </c>
      <c r="G380" s="86" t="s">
        <v>1074</v>
      </c>
      <c r="H380" s="44" t="s">
        <v>1075</v>
      </c>
      <c r="I380" s="36" t="s">
        <v>403</v>
      </c>
      <c r="J380" s="45" t="s">
        <v>1208</v>
      </c>
      <c r="K380" s="37" t="s">
        <v>1209</v>
      </c>
      <c r="L380" s="38" t="s">
        <v>37</v>
      </c>
      <c r="M380" s="39"/>
      <c r="N380" s="87" t="n">
        <v>2</v>
      </c>
      <c r="O380" s="40"/>
      <c r="P380" s="41"/>
      <c r="Q380" s="40"/>
      <c r="R380" s="64"/>
      <c r="S380" s="31"/>
      <c r="T380" s="31"/>
      <c r="U380" s="43"/>
    </row>
    <row r="381" customFormat="false" ht="26.25" hidden="false" customHeight="true" outlineLevel="0" collapsed="false">
      <c r="A381" s="85"/>
      <c r="B381" s="85"/>
      <c r="C381" s="85"/>
      <c r="D381" s="85"/>
      <c r="E381" s="85"/>
      <c r="F381" s="48" t="s">
        <v>1210</v>
      </c>
      <c r="G381" s="86" t="s">
        <v>1211</v>
      </c>
      <c r="H381" s="44" t="s">
        <v>1212</v>
      </c>
      <c r="I381" s="36" t="s">
        <v>1213</v>
      </c>
      <c r="J381" s="45" t="s">
        <v>1214</v>
      </c>
      <c r="K381" s="37" t="s">
        <v>1215</v>
      </c>
      <c r="L381" s="38" t="s">
        <v>746</v>
      </c>
      <c r="M381" s="39"/>
      <c r="N381" s="87" t="n">
        <v>1</v>
      </c>
      <c r="O381" s="40"/>
      <c r="P381" s="41"/>
      <c r="Q381" s="40"/>
      <c r="R381" s="64"/>
      <c r="S381" s="31"/>
      <c r="T381" s="31"/>
      <c r="U381" s="43"/>
    </row>
    <row r="382" customFormat="false" ht="26.25" hidden="false" customHeight="true" outlineLevel="0" collapsed="false">
      <c r="A382" s="85"/>
      <c r="B382" s="85"/>
      <c r="C382" s="85"/>
      <c r="D382" s="85"/>
      <c r="E382" s="85"/>
      <c r="F382" s="48" t="s">
        <v>72</v>
      </c>
      <c r="G382" s="86" t="s">
        <v>410</v>
      </c>
      <c r="H382" s="44" t="s">
        <v>411</v>
      </c>
      <c r="I382" s="36" t="s">
        <v>684</v>
      </c>
      <c r="J382" s="45" t="s">
        <v>1216</v>
      </c>
      <c r="K382" s="37" t="s">
        <v>1217</v>
      </c>
      <c r="L382" s="38" t="s">
        <v>37</v>
      </c>
      <c r="M382" s="39"/>
      <c r="N382" s="87" t="n">
        <v>4</v>
      </c>
      <c r="O382" s="40"/>
      <c r="P382" s="41"/>
      <c r="Q382" s="40"/>
      <c r="R382" s="64"/>
      <c r="S382" s="31"/>
      <c r="T382" s="31"/>
      <c r="U382" s="43"/>
    </row>
    <row r="383" customFormat="false" ht="26.25" hidden="false" customHeight="true" outlineLevel="0" collapsed="false">
      <c r="A383" s="85"/>
      <c r="B383" s="85"/>
      <c r="C383" s="85"/>
      <c r="D383" s="85"/>
      <c r="E383" s="85"/>
      <c r="F383" s="48" t="s">
        <v>78</v>
      </c>
      <c r="G383" s="86" t="s">
        <v>1218</v>
      </c>
      <c r="H383" s="44" t="s">
        <v>1219</v>
      </c>
      <c r="I383" s="36" t="s">
        <v>1204</v>
      </c>
      <c r="J383" s="45" t="s">
        <v>1220</v>
      </c>
      <c r="K383" s="37" t="s">
        <v>1221</v>
      </c>
      <c r="L383" s="38" t="s">
        <v>417</v>
      </c>
      <c r="M383" s="39"/>
      <c r="N383" s="87" t="n">
        <v>1</v>
      </c>
      <c r="O383" s="40"/>
      <c r="P383" s="41"/>
      <c r="Q383" s="40"/>
      <c r="R383" s="64"/>
      <c r="S383" s="31"/>
      <c r="T383" s="31"/>
      <c r="U383" s="43"/>
    </row>
    <row r="384" customFormat="false" ht="26.25" hidden="false" customHeight="true" outlineLevel="0" collapsed="false">
      <c r="A384" s="85"/>
      <c r="B384" s="85"/>
      <c r="C384" s="85"/>
      <c r="D384" s="85"/>
      <c r="E384" s="85"/>
      <c r="F384" s="48" t="s">
        <v>84</v>
      </c>
      <c r="G384" s="86" t="s">
        <v>296</v>
      </c>
      <c r="H384" s="44" t="s">
        <v>297</v>
      </c>
      <c r="I384" s="36" t="s">
        <v>298</v>
      </c>
      <c r="J384" s="36" t="s">
        <v>1222</v>
      </c>
      <c r="K384" s="37" t="s">
        <v>1223</v>
      </c>
      <c r="L384" s="38" t="s">
        <v>37</v>
      </c>
      <c r="M384" s="39"/>
      <c r="N384" s="87" t="n">
        <v>1</v>
      </c>
      <c r="O384" s="40"/>
      <c r="P384" s="41"/>
      <c r="Q384" s="40"/>
      <c r="R384" s="64"/>
      <c r="S384" s="31"/>
      <c r="T384" s="31"/>
      <c r="U384" s="43"/>
    </row>
    <row r="385" customFormat="false" ht="26.25" hidden="false" customHeight="true" outlineLevel="0" collapsed="false">
      <c r="A385" s="85"/>
      <c r="B385" s="85"/>
      <c r="C385" s="85"/>
      <c r="D385" s="85"/>
      <c r="E385" s="85"/>
      <c r="F385" s="48" t="s">
        <v>89</v>
      </c>
      <c r="G385" s="86" t="s">
        <v>310</v>
      </c>
      <c r="H385" s="44" t="s">
        <v>311</v>
      </c>
      <c r="I385" s="36" t="s">
        <v>684</v>
      </c>
      <c r="J385" s="45" t="s">
        <v>1224</v>
      </c>
      <c r="K385" s="37" t="s">
        <v>1225</v>
      </c>
      <c r="L385" s="38" t="s">
        <v>37</v>
      </c>
      <c r="M385" s="39"/>
      <c r="N385" s="87" t="n">
        <v>2</v>
      </c>
      <c r="O385" s="40"/>
      <c r="P385" s="41"/>
      <c r="Q385" s="40"/>
      <c r="R385" s="64"/>
      <c r="S385" s="31"/>
      <c r="T385" s="31"/>
      <c r="U385" s="43"/>
    </row>
    <row r="386" customFormat="false" ht="26.25" hidden="false" customHeight="true" outlineLevel="0" collapsed="false">
      <c r="A386" s="85"/>
      <c r="B386" s="85"/>
      <c r="C386" s="85"/>
      <c r="D386" s="85"/>
      <c r="E386" s="85"/>
      <c r="F386" s="48" t="s">
        <v>95</v>
      </c>
      <c r="G386" s="86" t="s">
        <v>1057</v>
      </c>
      <c r="H386" s="44" t="s">
        <v>1058</v>
      </c>
      <c r="I386" s="36" t="s">
        <v>1059</v>
      </c>
      <c r="J386" s="45" t="s">
        <v>1226</v>
      </c>
      <c r="K386" s="37" t="s">
        <v>1227</v>
      </c>
      <c r="L386" s="38" t="s">
        <v>37</v>
      </c>
      <c r="M386" s="39"/>
      <c r="N386" s="87" t="n">
        <v>2</v>
      </c>
      <c r="O386" s="40"/>
      <c r="P386" s="41"/>
      <c r="Q386" s="40"/>
      <c r="R386" s="64"/>
      <c r="S386" s="31"/>
      <c r="T386" s="31"/>
      <c r="U386" s="43"/>
    </row>
    <row r="387" customFormat="false" ht="26.25" hidden="false" customHeight="true" outlineLevel="0" collapsed="false">
      <c r="A387" s="85"/>
      <c r="B387" s="85"/>
      <c r="C387" s="85"/>
      <c r="D387" s="85"/>
      <c r="E387" s="85"/>
      <c r="F387" s="48" t="s">
        <v>101</v>
      </c>
      <c r="G387" s="86" t="s">
        <v>179</v>
      </c>
      <c r="H387" s="44" t="s">
        <v>180</v>
      </c>
      <c r="I387" s="36" t="s">
        <v>1228</v>
      </c>
      <c r="J387" s="45" t="s">
        <v>1229</v>
      </c>
      <c r="K387" s="37" t="s">
        <v>1230</v>
      </c>
      <c r="L387" s="38" t="s">
        <v>37</v>
      </c>
      <c r="M387" s="39"/>
      <c r="N387" s="87" t="n">
        <v>2</v>
      </c>
      <c r="O387" s="40"/>
      <c r="P387" s="41"/>
      <c r="Q387" s="40"/>
      <c r="R387" s="64"/>
      <c r="S387" s="31"/>
      <c r="T387" s="31"/>
      <c r="U387" s="43"/>
    </row>
    <row r="388" customFormat="false" ht="26.25" hidden="false" customHeight="true" outlineLevel="0" collapsed="false">
      <c r="A388" s="85"/>
      <c r="B388" s="85"/>
      <c r="C388" s="85"/>
      <c r="D388" s="85"/>
      <c r="E388" s="85"/>
      <c r="F388" s="48" t="s">
        <v>107</v>
      </c>
      <c r="G388" s="86" t="s">
        <v>1231</v>
      </c>
      <c r="H388" s="44" t="s">
        <v>1232</v>
      </c>
      <c r="I388" s="36" t="s">
        <v>1233</v>
      </c>
      <c r="J388" s="45" t="s">
        <v>1234</v>
      </c>
      <c r="K388" s="37" t="s">
        <v>1235</v>
      </c>
      <c r="L388" s="38" t="s">
        <v>37</v>
      </c>
      <c r="M388" s="39"/>
      <c r="N388" s="87" t="n">
        <v>1</v>
      </c>
      <c r="O388" s="40"/>
      <c r="P388" s="41"/>
      <c r="Q388" s="40"/>
      <c r="R388" s="64"/>
      <c r="S388" s="31"/>
      <c r="T388" s="31"/>
      <c r="U388" s="43"/>
    </row>
    <row r="389" customFormat="false" ht="26.25" hidden="false" customHeight="true" outlineLevel="0" collapsed="false">
      <c r="A389" s="85"/>
      <c r="B389" s="85"/>
      <c r="C389" s="85"/>
      <c r="D389" s="85"/>
      <c r="E389" s="85"/>
      <c r="F389" s="48" t="s">
        <v>111</v>
      </c>
      <c r="G389" s="86" t="s">
        <v>1236</v>
      </c>
      <c r="H389" s="44" t="s">
        <v>1237</v>
      </c>
      <c r="I389" s="36" t="s">
        <v>1238</v>
      </c>
      <c r="J389" s="45" t="s">
        <v>1239</v>
      </c>
      <c r="K389" s="37" t="s">
        <v>1240</v>
      </c>
      <c r="L389" s="38" t="s">
        <v>417</v>
      </c>
      <c r="M389" s="39"/>
      <c r="N389" s="87" t="n">
        <v>1</v>
      </c>
      <c r="O389" s="40"/>
      <c r="P389" s="41"/>
      <c r="Q389" s="40"/>
      <c r="R389" s="64"/>
      <c r="S389" s="31"/>
      <c r="T389" s="31"/>
      <c r="U389" s="43"/>
    </row>
    <row r="390" customFormat="false" ht="26.25" hidden="false" customHeight="true" outlineLevel="0" collapsed="false">
      <c r="A390" s="85"/>
      <c r="B390" s="85"/>
      <c r="C390" s="85"/>
      <c r="D390" s="85"/>
      <c r="E390" s="85"/>
      <c r="F390" s="48" t="s">
        <v>115</v>
      </c>
      <c r="G390" s="86" t="s">
        <v>1241</v>
      </c>
      <c r="H390" s="44" t="s">
        <v>1242</v>
      </c>
      <c r="I390" s="36" t="s">
        <v>1243</v>
      </c>
      <c r="J390" s="45" t="s">
        <v>1244</v>
      </c>
      <c r="K390" s="37" t="s">
        <v>1245</v>
      </c>
      <c r="L390" s="38" t="s">
        <v>37</v>
      </c>
      <c r="M390" s="39"/>
      <c r="N390" s="87" t="n">
        <v>2</v>
      </c>
      <c r="O390" s="40"/>
      <c r="P390" s="41"/>
      <c r="Q390" s="40"/>
      <c r="R390" s="64"/>
      <c r="S390" s="31"/>
      <c r="T390" s="31"/>
      <c r="U390" s="43"/>
    </row>
    <row r="391" customFormat="false" ht="26.25" hidden="false" customHeight="true" outlineLevel="0" collapsed="false">
      <c r="A391" s="85"/>
      <c r="B391" s="85"/>
      <c r="C391" s="85"/>
      <c r="D391" s="85"/>
      <c r="E391" s="85"/>
      <c r="F391" s="48" t="s">
        <v>119</v>
      </c>
      <c r="G391" s="86" t="s">
        <v>1246</v>
      </c>
      <c r="H391" s="44" t="s">
        <v>1247</v>
      </c>
      <c r="I391" s="36" t="s">
        <v>1248</v>
      </c>
      <c r="J391" s="45" t="s">
        <v>1249</v>
      </c>
      <c r="K391" s="37" t="s">
        <v>1250</v>
      </c>
      <c r="L391" s="38" t="s">
        <v>37</v>
      </c>
      <c r="M391" s="39"/>
      <c r="N391" s="87" t="n">
        <v>2</v>
      </c>
      <c r="O391" s="40"/>
      <c r="P391" s="41"/>
      <c r="Q391" s="40"/>
      <c r="R391" s="64"/>
      <c r="S391" s="31"/>
      <c r="T391" s="31"/>
      <c r="U391" s="43"/>
    </row>
    <row r="392" customFormat="false" ht="26.25" hidden="false" customHeight="true" outlineLevel="0" collapsed="false">
      <c r="A392" s="85"/>
      <c r="B392" s="85"/>
      <c r="C392" s="85"/>
      <c r="D392" s="85"/>
      <c r="E392" s="85"/>
      <c r="F392" s="48" t="s">
        <v>290</v>
      </c>
      <c r="G392" s="86" t="s">
        <v>1251</v>
      </c>
      <c r="H392" s="44" t="s">
        <v>1252</v>
      </c>
      <c r="I392" s="36" t="s">
        <v>1228</v>
      </c>
      <c r="J392" s="45" t="s">
        <v>1253</v>
      </c>
      <c r="K392" s="37" t="s">
        <v>1254</v>
      </c>
      <c r="L392" s="38" t="s">
        <v>37</v>
      </c>
      <c r="M392" s="39"/>
      <c r="N392" s="87" t="n">
        <v>2</v>
      </c>
      <c r="O392" s="40"/>
      <c r="P392" s="41"/>
      <c r="Q392" s="40"/>
      <c r="R392" s="64"/>
      <c r="S392" s="31"/>
      <c r="T392" s="31"/>
      <c r="U392" s="43"/>
    </row>
    <row r="393" customFormat="false" ht="26.25" hidden="false" customHeight="true" outlineLevel="0" collapsed="false">
      <c r="A393" s="85"/>
      <c r="B393" s="85"/>
      <c r="C393" s="85"/>
      <c r="D393" s="85"/>
      <c r="E393" s="85"/>
      <c r="F393" s="48" t="s">
        <v>134</v>
      </c>
      <c r="G393" s="86" t="s">
        <v>1255</v>
      </c>
      <c r="H393" s="44" t="s">
        <v>1256</v>
      </c>
      <c r="I393" s="36" t="s">
        <v>1257</v>
      </c>
      <c r="J393" s="45" t="s">
        <v>1258</v>
      </c>
      <c r="K393" s="37" t="s">
        <v>1259</v>
      </c>
      <c r="L393" s="38" t="s">
        <v>37</v>
      </c>
      <c r="M393" s="39"/>
      <c r="N393" s="87" t="n">
        <v>2</v>
      </c>
      <c r="O393" s="40"/>
      <c r="P393" s="41"/>
      <c r="Q393" s="40"/>
      <c r="R393" s="64"/>
      <c r="S393" s="31"/>
      <c r="T393" s="31"/>
      <c r="U393" s="43"/>
    </row>
    <row r="394" customFormat="false" ht="26.25" hidden="false" customHeight="true" outlineLevel="0" collapsed="false">
      <c r="A394" s="85"/>
      <c r="B394" s="85"/>
      <c r="C394" s="85"/>
      <c r="D394" s="85"/>
      <c r="E394" s="85"/>
      <c r="F394" s="48" t="s">
        <v>1260</v>
      </c>
      <c r="G394" s="86" t="s">
        <v>1261</v>
      </c>
      <c r="H394" s="77" t="s">
        <v>1262</v>
      </c>
      <c r="I394" s="36" t="s">
        <v>414</v>
      </c>
      <c r="J394" s="36" t="s">
        <v>1263</v>
      </c>
      <c r="K394" s="37"/>
      <c r="L394" s="38" t="s">
        <v>417</v>
      </c>
      <c r="M394" s="39"/>
      <c r="N394" s="87" t="n">
        <v>1</v>
      </c>
      <c r="O394" s="40"/>
      <c r="P394" s="41"/>
      <c r="Q394" s="40"/>
      <c r="R394" s="64"/>
      <c r="S394" s="31"/>
      <c r="T394" s="31"/>
      <c r="U394" s="43"/>
    </row>
    <row r="395" customFormat="false" ht="26.25" hidden="false" customHeight="true" outlineLevel="0" collapsed="false">
      <c r="A395" s="85"/>
      <c r="B395" s="85"/>
      <c r="C395" s="85"/>
      <c r="D395" s="85"/>
      <c r="E395" s="85"/>
      <c r="F395" s="48" t="s">
        <v>1264</v>
      </c>
      <c r="G395" s="86" t="s">
        <v>1265</v>
      </c>
      <c r="H395" s="77" t="s">
        <v>1266</v>
      </c>
      <c r="I395" s="36" t="s">
        <v>414</v>
      </c>
      <c r="J395" s="36" t="s">
        <v>1263</v>
      </c>
      <c r="K395" s="37"/>
      <c r="L395" s="38" t="s">
        <v>417</v>
      </c>
      <c r="M395" s="39"/>
      <c r="N395" s="87" t="n">
        <v>1</v>
      </c>
      <c r="O395" s="40"/>
      <c r="P395" s="41"/>
      <c r="Q395" s="40"/>
      <c r="R395" s="64"/>
      <c r="S395" s="31"/>
      <c r="T395" s="31"/>
      <c r="U395" s="43"/>
    </row>
    <row r="396" customFormat="false" ht="26.25" hidden="false" customHeight="true" outlineLevel="0" collapsed="false">
      <c r="A396" s="85"/>
      <c r="B396" s="85"/>
      <c r="C396" s="85"/>
      <c r="D396" s="85"/>
      <c r="E396" s="85"/>
      <c r="F396" s="48" t="s">
        <v>303</v>
      </c>
      <c r="G396" s="86" t="s">
        <v>1267</v>
      </c>
      <c r="H396" s="44" t="s">
        <v>1268</v>
      </c>
      <c r="I396" s="36" t="s">
        <v>1269</v>
      </c>
      <c r="J396" s="36" t="s">
        <v>1270</v>
      </c>
      <c r="K396" s="37" t="s">
        <v>1271</v>
      </c>
      <c r="L396" s="38" t="s">
        <v>428</v>
      </c>
      <c r="M396" s="39"/>
      <c r="N396" s="87" t="n">
        <v>1</v>
      </c>
      <c r="O396" s="40"/>
      <c r="P396" s="41"/>
      <c r="Q396" s="40"/>
      <c r="R396" s="64"/>
      <c r="S396" s="31"/>
      <c r="T396" s="31"/>
      <c r="U396" s="43"/>
    </row>
    <row r="397" customFormat="false" ht="26.25" hidden="false" customHeight="true" outlineLevel="0" collapsed="false">
      <c r="A397" s="85"/>
      <c r="B397" s="85"/>
      <c r="C397" s="85"/>
      <c r="D397" s="85"/>
      <c r="E397" s="85"/>
      <c r="F397" s="48" t="s">
        <v>309</v>
      </c>
      <c r="G397" s="86" t="s">
        <v>1272</v>
      </c>
      <c r="H397" s="44" t="s">
        <v>1273</v>
      </c>
      <c r="I397" s="36" t="s">
        <v>1274</v>
      </c>
      <c r="J397" s="45" t="s">
        <v>1275</v>
      </c>
      <c r="K397" s="37" t="s">
        <v>1276</v>
      </c>
      <c r="L397" s="38" t="s">
        <v>336</v>
      </c>
      <c r="M397" s="39"/>
      <c r="N397" s="87" t="n">
        <v>2</v>
      </c>
      <c r="O397" s="40"/>
      <c r="P397" s="41"/>
      <c r="Q397" s="40"/>
      <c r="R397" s="64"/>
      <c r="S397" s="31"/>
      <c r="T397" s="31"/>
      <c r="U397" s="43"/>
    </row>
    <row r="398" customFormat="false" ht="26.25" hidden="false" customHeight="true" outlineLevel="0" collapsed="false">
      <c r="A398" s="85"/>
      <c r="B398" s="85"/>
      <c r="C398" s="85"/>
      <c r="D398" s="85"/>
      <c r="E398" s="85"/>
      <c r="F398" s="48" t="s">
        <v>313</v>
      </c>
      <c r="G398" s="86" t="s">
        <v>179</v>
      </c>
      <c r="H398" s="44" t="s">
        <v>180</v>
      </c>
      <c r="I398" s="36" t="s">
        <v>1228</v>
      </c>
      <c r="J398" s="45" t="s">
        <v>1229</v>
      </c>
      <c r="K398" s="37" t="s">
        <v>1230</v>
      </c>
      <c r="L398" s="38" t="s">
        <v>37</v>
      </c>
      <c r="M398" s="39"/>
      <c r="N398" s="87" t="n">
        <v>2</v>
      </c>
      <c r="O398" s="40"/>
      <c r="P398" s="41"/>
      <c r="Q398" s="40"/>
      <c r="R398" s="64"/>
      <c r="S398" s="31"/>
      <c r="T398" s="31"/>
      <c r="U398" s="43"/>
    </row>
    <row r="399" customFormat="false" ht="26.25" hidden="false" customHeight="true" outlineLevel="0" collapsed="false">
      <c r="A399" s="85"/>
      <c r="B399" s="85"/>
      <c r="C399" s="85"/>
      <c r="D399" s="85"/>
      <c r="E399" s="85"/>
      <c r="F399" s="48" t="s">
        <v>318</v>
      </c>
      <c r="G399" s="86" t="s">
        <v>1043</v>
      </c>
      <c r="H399" s="44" t="s">
        <v>1044</v>
      </c>
      <c r="I399" s="36" t="s">
        <v>1257</v>
      </c>
      <c r="J399" s="45" t="s">
        <v>1277</v>
      </c>
      <c r="K399" s="37"/>
      <c r="L399" s="38" t="s">
        <v>37</v>
      </c>
      <c r="M399" s="39"/>
      <c r="N399" s="87" t="n">
        <v>2</v>
      </c>
      <c r="O399" s="40"/>
      <c r="P399" s="41"/>
      <c r="Q399" s="40"/>
      <c r="R399" s="64"/>
      <c r="S399" s="31"/>
      <c r="T399" s="31"/>
      <c r="U399" s="43"/>
    </row>
    <row r="400" s="78" customFormat="true" ht="18.95" hidden="false" customHeight="true" outlineLevel="0" collapsed="false">
      <c r="A400" s="85"/>
      <c r="B400" s="85"/>
      <c r="C400" s="85"/>
      <c r="D400" s="85"/>
      <c r="E400" s="85"/>
      <c r="F400" s="33" t="s">
        <v>319</v>
      </c>
      <c r="G400" s="34" t="s">
        <v>1278</v>
      </c>
      <c r="H400" s="48" t="s">
        <v>1279</v>
      </c>
      <c r="I400" s="50" t="s">
        <v>1280</v>
      </c>
      <c r="J400" s="50" t="s">
        <v>1281</v>
      </c>
      <c r="K400" s="51" t="s">
        <v>1282</v>
      </c>
      <c r="L400" s="38" t="s">
        <v>746</v>
      </c>
      <c r="M400" s="39"/>
      <c r="N400" s="38" t="n">
        <v>1</v>
      </c>
      <c r="O400" s="79"/>
      <c r="P400" s="41"/>
      <c r="Q400" s="40"/>
      <c r="R400" s="41"/>
      <c r="S400" s="31"/>
      <c r="T400" s="31"/>
      <c r="U400" s="43"/>
    </row>
    <row r="401" s="78" customFormat="true" ht="18.95" hidden="false" customHeight="true" outlineLevel="0" collapsed="false">
      <c r="A401" s="31"/>
      <c r="B401" s="31"/>
      <c r="C401" s="31"/>
      <c r="D401" s="31"/>
      <c r="E401" s="31"/>
      <c r="F401" s="31"/>
      <c r="G401" s="8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43"/>
    </row>
    <row r="402" customFormat="false" ht="21" hidden="false" customHeight="true" outlineLevel="0" collapsed="false">
      <c r="A402" s="23" t="s">
        <v>8</v>
      </c>
      <c r="B402" s="23"/>
      <c r="C402" s="23"/>
      <c r="D402" s="23"/>
      <c r="E402" s="23"/>
      <c r="F402" s="24" t="s">
        <v>1283</v>
      </c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31"/>
      <c r="T402" s="31"/>
      <c r="U402" s="43"/>
    </row>
    <row r="403" customFormat="false" ht="27" hidden="false" customHeight="true" outlineLevel="0" collapsed="false">
      <c r="A403" s="23"/>
      <c r="B403" s="23"/>
      <c r="C403" s="23"/>
      <c r="D403" s="23"/>
      <c r="E403" s="23"/>
      <c r="F403" s="25" t="s">
        <v>10</v>
      </c>
      <c r="G403" s="26" t="s">
        <v>11</v>
      </c>
      <c r="H403" s="25" t="s">
        <v>12</v>
      </c>
      <c r="I403" s="27" t="s">
        <v>13</v>
      </c>
      <c r="J403" s="27" t="s">
        <v>14</v>
      </c>
      <c r="K403" s="27" t="s">
        <v>15</v>
      </c>
      <c r="L403" s="28" t="s">
        <v>139</v>
      </c>
      <c r="M403" s="28" t="s">
        <v>17</v>
      </c>
      <c r="N403" s="29" t="s">
        <v>18</v>
      </c>
      <c r="O403" s="30" t="s">
        <v>140</v>
      </c>
      <c r="P403" s="25" t="s">
        <v>20</v>
      </c>
      <c r="Q403" s="25" t="s">
        <v>21</v>
      </c>
      <c r="R403" s="25" t="s">
        <v>22</v>
      </c>
      <c r="S403" s="31"/>
      <c r="T403" s="31"/>
      <c r="U403" s="43"/>
    </row>
    <row r="404" customFormat="false" ht="26.25" hidden="false" customHeight="true" outlineLevel="0" collapsed="false">
      <c r="A404" s="32"/>
      <c r="B404" s="32"/>
      <c r="C404" s="32"/>
      <c r="D404" s="32"/>
      <c r="E404" s="32"/>
      <c r="F404" s="48" t="s">
        <v>23</v>
      </c>
      <c r="G404" s="86" t="s">
        <v>1284</v>
      </c>
      <c r="H404" s="44" t="s">
        <v>1284</v>
      </c>
      <c r="I404" s="36" t="s">
        <v>1285</v>
      </c>
      <c r="J404" s="36" t="s">
        <v>1286</v>
      </c>
      <c r="K404" s="37" t="s">
        <v>1287</v>
      </c>
      <c r="L404" s="38" t="s">
        <v>1288</v>
      </c>
      <c r="M404" s="39"/>
      <c r="N404" s="38" t="n">
        <v>0.4</v>
      </c>
      <c r="O404" s="40"/>
      <c r="P404" s="41"/>
      <c r="Q404" s="40" t="n">
        <f aca="false">O404*P404</f>
        <v>0</v>
      </c>
      <c r="R404" s="64"/>
      <c r="S404" s="31"/>
      <c r="T404" s="31"/>
      <c r="U404" s="43"/>
    </row>
    <row r="405" customFormat="false" ht="26.25" hidden="false" customHeight="true" outlineLevel="0" collapsed="false">
      <c r="A405" s="32"/>
      <c r="B405" s="32"/>
      <c r="C405" s="32"/>
      <c r="D405" s="32"/>
      <c r="E405" s="32"/>
      <c r="F405" s="48" t="n">
        <v>2</v>
      </c>
      <c r="G405" s="86" t="s">
        <v>1289</v>
      </c>
      <c r="H405" s="44" t="s">
        <v>1290</v>
      </c>
      <c r="I405" s="36" t="s">
        <v>1291</v>
      </c>
      <c r="J405" s="45" t="s">
        <v>1292</v>
      </c>
      <c r="K405" s="37" t="s">
        <v>1293</v>
      </c>
      <c r="L405" s="38" t="s">
        <v>1294</v>
      </c>
      <c r="M405" s="39"/>
      <c r="N405" s="87" t="n">
        <v>0.05</v>
      </c>
      <c r="O405" s="40"/>
      <c r="P405" s="41"/>
      <c r="Q405" s="40" t="n">
        <f aca="false">O405*P405</f>
        <v>0</v>
      </c>
      <c r="R405" s="64"/>
      <c r="S405" s="31"/>
      <c r="T405" s="31"/>
      <c r="U405" s="43"/>
    </row>
    <row r="406" customFormat="false" ht="26.25" hidden="false" customHeight="true" outlineLevel="0" collapsed="false">
      <c r="A406" s="32"/>
      <c r="B406" s="32"/>
      <c r="C406" s="32"/>
      <c r="D406" s="32"/>
      <c r="E406" s="32"/>
      <c r="F406" s="48" t="n">
        <v>3</v>
      </c>
      <c r="G406" s="86" t="s">
        <v>1295</v>
      </c>
      <c r="H406" s="44" t="s">
        <v>1296</v>
      </c>
      <c r="I406" s="36" t="s">
        <v>1291</v>
      </c>
      <c r="J406" s="45" t="s">
        <v>1297</v>
      </c>
      <c r="K406" s="37" t="s">
        <v>1293</v>
      </c>
      <c r="L406" s="38" t="s">
        <v>1294</v>
      </c>
      <c r="M406" s="39"/>
      <c r="N406" s="38" t="n">
        <v>0.1</v>
      </c>
      <c r="O406" s="40"/>
      <c r="P406" s="41"/>
      <c r="Q406" s="40" t="n">
        <f aca="false">O406*P406</f>
        <v>0</v>
      </c>
      <c r="R406" s="64"/>
      <c r="S406" s="31"/>
      <c r="T406" s="31"/>
      <c r="U406" s="43"/>
    </row>
    <row r="407" customFormat="false" ht="26.25" hidden="false" customHeight="true" outlineLevel="0" collapsed="false">
      <c r="A407" s="32"/>
      <c r="B407" s="32"/>
      <c r="C407" s="32"/>
      <c r="D407" s="32"/>
      <c r="E407" s="32"/>
      <c r="F407" s="48" t="n">
        <v>4</v>
      </c>
      <c r="G407" s="86" t="s">
        <v>1298</v>
      </c>
      <c r="H407" s="44" t="s">
        <v>1299</v>
      </c>
      <c r="I407" s="36" t="s">
        <v>1300</v>
      </c>
      <c r="J407" s="36" t="s">
        <v>825</v>
      </c>
      <c r="K407" s="37" t="s">
        <v>1301</v>
      </c>
      <c r="L407" s="38" t="s">
        <v>1302</v>
      </c>
      <c r="M407" s="39"/>
      <c r="N407" s="38" t="n">
        <v>1</v>
      </c>
      <c r="O407" s="40"/>
      <c r="P407" s="41"/>
      <c r="Q407" s="40" t="n">
        <f aca="false">O407*P407</f>
        <v>0</v>
      </c>
      <c r="R407" s="64"/>
      <c r="S407" s="31"/>
      <c r="T407" s="31"/>
      <c r="U407" s="43"/>
    </row>
    <row r="408" customFormat="false" ht="26.25" hidden="false" customHeight="true" outlineLevel="0" collapsed="false">
      <c r="A408" s="32"/>
      <c r="B408" s="32"/>
      <c r="C408" s="32"/>
      <c r="D408" s="32"/>
      <c r="E408" s="32"/>
      <c r="F408" s="48" t="n">
        <v>5</v>
      </c>
      <c r="G408" s="86" t="s">
        <v>1303</v>
      </c>
      <c r="H408" s="44" t="s">
        <v>1304</v>
      </c>
      <c r="I408" s="45" t="s">
        <v>1305</v>
      </c>
      <c r="J408" s="45" t="s">
        <v>1306</v>
      </c>
      <c r="K408" s="37" t="s">
        <v>1307</v>
      </c>
      <c r="L408" s="38" t="s">
        <v>746</v>
      </c>
      <c r="M408" s="39"/>
      <c r="N408" s="38" t="n">
        <v>1</v>
      </c>
      <c r="O408" s="40"/>
      <c r="P408" s="41"/>
      <c r="Q408" s="40" t="n">
        <f aca="false">O408*P408</f>
        <v>0</v>
      </c>
      <c r="R408" s="64"/>
      <c r="S408" s="31"/>
      <c r="T408" s="31"/>
      <c r="U408" s="43"/>
    </row>
    <row r="409" customFormat="false" ht="26.25" hidden="false" customHeight="true" outlineLevel="0" collapsed="false">
      <c r="A409" s="32"/>
      <c r="B409" s="32"/>
      <c r="C409" s="32"/>
      <c r="D409" s="32"/>
      <c r="E409" s="32"/>
      <c r="F409" s="48"/>
      <c r="G409" s="48"/>
      <c r="H409" s="44"/>
      <c r="I409" s="45"/>
      <c r="J409" s="45"/>
      <c r="K409" s="37"/>
      <c r="L409" s="38"/>
      <c r="M409" s="39"/>
      <c r="N409" s="38"/>
      <c r="O409" s="40"/>
      <c r="P409" s="41"/>
      <c r="Q409" s="40"/>
      <c r="R409" s="64"/>
      <c r="S409" s="31"/>
      <c r="T409" s="31"/>
      <c r="U409" s="43"/>
    </row>
    <row r="410" customFormat="false" ht="26.25" hidden="false" customHeight="true" outlineLevel="0" collapsed="false">
      <c r="A410" s="32"/>
      <c r="B410" s="32"/>
      <c r="C410" s="32"/>
      <c r="D410" s="32"/>
      <c r="E410" s="32"/>
      <c r="F410" s="48"/>
      <c r="G410" s="48"/>
      <c r="H410" s="44"/>
      <c r="I410" s="45"/>
      <c r="J410" s="45"/>
      <c r="K410" s="37"/>
      <c r="L410" s="38"/>
      <c r="M410" s="39"/>
      <c r="N410" s="38"/>
      <c r="O410" s="40"/>
      <c r="P410" s="41"/>
      <c r="Q410" s="40"/>
      <c r="R410" s="64"/>
      <c r="S410" s="31"/>
      <c r="T410" s="31"/>
      <c r="U410" s="43"/>
    </row>
    <row r="411" customFormat="false" ht="26.25" hidden="false" customHeight="true" outlineLevel="0" collapsed="false">
      <c r="A411" s="32"/>
      <c r="B411" s="32"/>
      <c r="C411" s="32"/>
      <c r="D411" s="32"/>
      <c r="E411" s="32"/>
      <c r="F411" s="48"/>
      <c r="G411" s="48"/>
      <c r="H411" s="44"/>
      <c r="I411" s="45"/>
      <c r="J411" s="45"/>
      <c r="K411" s="37"/>
      <c r="L411" s="38"/>
      <c r="M411" s="39"/>
      <c r="N411" s="38"/>
      <c r="O411" s="40"/>
      <c r="P411" s="41"/>
      <c r="Q411" s="40"/>
      <c r="R411" s="64"/>
      <c r="S411" s="31"/>
      <c r="T411" s="31"/>
      <c r="U411" s="43"/>
    </row>
    <row r="412" customFormat="false" ht="20.1" hidden="false" customHeight="true" outlineLevel="0" collapsed="false">
      <c r="A412" s="32"/>
      <c r="B412" s="32"/>
      <c r="C412" s="32"/>
      <c r="D412" s="32"/>
      <c r="E412" s="32"/>
      <c r="F412" s="88"/>
      <c r="G412" s="88"/>
      <c r="H412" s="88"/>
      <c r="I412" s="89"/>
      <c r="J412" s="90"/>
      <c r="K412" s="90"/>
      <c r="L412" s="91"/>
      <c r="M412" s="92"/>
      <c r="N412" s="93"/>
      <c r="O412" s="94"/>
      <c r="P412" s="32"/>
      <c r="Q412" s="94"/>
      <c r="R412" s="25"/>
      <c r="S412" s="31"/>
      <c r="T412" s="31"/>
      <c r="U412" s="43"/>
    </row>
    <row r="413" customFormat="false" ht="20.1" hidden="false" customHeight="true" outlineLevel="0" collapsed="false">
      <c r="A413" s="32"/>
      <c r="B413" s="32"/>
      <c r="C413" s="32"/>
      <c r="D413" s="32"/>
      <c r="E413" s="32"/>
      <c r="F413" s="88"/>
      <c r="G413" s="88"/>
      <c r="H413" s="88"/>
      <c r="I413" s="89"/>
      <c r="J413" s="90"/>
      <c r="K413" s="90"/>
      <c r="L413" s="91"/>
      <c r="M413" s="92"/>
      <c r="N413" s="93"/>
      <c r="O413" s="94"/>
      <c r="P413" s="32"/>
      <c r="Q413" s="94"/>
      <c r="R413" s="25"/>
      <c r="S413" s="31"/>
      <c r="T413" s="31"/>
      <c r="U413" s="43"/>
    </row>
    <row r="414" customFormat="false" ht="23.25" hidden="false" customHeight="false" outlineLevel="0" collapsed="false">
      <c r="A414" s="95" t="s">
        <v>1308</v>
      </c>
      <c r="B414" s="95"/>
      <c r="C414" s="95"/>
      <c r="D414" s="95"/>
      <c r="E414" s="95"/>
      <c r="F414" s="95"/>
      <c r="G414" s="95"/>
      <c r="H414" s="95"/>
      <c r="I414" s="95"/>
      <c r="J414" s="95"/>
      <c r="K414" s="95"/>
      <c r="L414" s="95"/>
      <c r="M414" s="95"/>
      <c r="N414" s="95"/>
      <c r="O414" s="95"/>
      <c r="P414" s="95"/>
      <c r="Q414" s="96" t="n">
        <f aca="false">SUM(Q29:Q413)</f>
        <v>0</v>
      </c>
      <c r="R414" s="25"/>
      <c r="S414" s="31"/>
      <c r="T414" s="31"/>
      <c r="U414" s="43"/>
    </row>
  </sheetData>
  <autoFilter ref="A27:T414"/>
  <mergeCells count="61">
    <mergeCell ref="A1:R1"/>
    <mergeCell ref="A2:R2"/>
    <mergeCell ref="A3:R19"/>
    <mergeCell ref="A20:R20"/>
    <mergeCell ref="A21:R21"/>
    <mergeCell ref="A22:R22"/>
    <mergeCell ref="A23:R23"/>
    <mergeCell ref="A24:R24"/>
    <mergeCell ref="A25:R25"/>
    <mergeCell ref="A27:E28"/>
    <mergeCell ref="F27:R27"/>
    <mergeCell ref="A29:E49"/>
    <mergeCell ref="A51:E52"/>
    <mergeCell ref="F51:R51"/>
    <mergeCell ref="A53:E62"/>
    <mergeCell ref="A64:E65"/>
    <mergeCell ref="F64:R64"/>
    <mergeCell ref="A66:E77"/>
    <mergeCell ref="A79:E80"/>
    <mergeCell ref="F79:R79"/>
    <mergeCell ref="A81:E104"/>
    <mergeCell ref="A106:E107"/>
    <mergeCell ref="F106:R106"/>
    <mergeCell ref="A108:E120"/>
    <mergeCell ref="A122:E123"/>
    <mergeCell ref="F122:R122"/>
    <mergeCell ref="A124:E136"/>
    <mergeCell ref="A138:E139"/>
    <mergeCell ref="F138:R138"/>
    <mergeCell ref="A140:E175"/>
    <mergeCell ref="A177:E178"/>
    <mergeCell ref="F177:R177"/>
    <mergeCell ref="A179:E202"/>
    <mergeCell ref="A204:E205"/>
    <mergeCell ref="F204:R204"/>
    <mergeCell ref="A206:E220"/>
    <mergeCell ref="A222:E223"/>
    <mergeCell ref="F222:R222"/>
    <mergeCell ref="A224:E250"/>
    <mergeCell ref="A252:E253"/>
    <mergeCell ref="F252:R252"/>
    <mergeCell ref="A254:E277"/>
    <mergeCell ref="A279:E280"/>
    <mergeCell ref="F279:R279"/>
    <mergeCell ref="A281:E310"/>
    <mergeCell ref="A312:E313"/>
    <mergeCell ref="F312:R312"/>
    <mergeCell ref="A314:E325"/>
    <mergeCell ref="A327:E328"/>
    <mergeCell ref="F327:R327"/>
    <mergeCell ref="A329:E355"/>
    <mergeCell ref="A357:E358"/>
    <mergeCell ref="F357:R357"/>
    <mergeCell ref="A359:E374"/>
    <mergeCell ref="A376:E377"/>
    <mergeCell ref="F376:R376"/>
    <mergeCell ref="A378:E400"/>
    <mergeCell ref="A402:E403"/>
    <mergeCell ref="F402:R402"/>
    <mergeCell ref="A404:E413"/>
    <mergeCell ref="A414:P414"/>
  </mergeCells>
  <printOptions headings="false" gridLines="false" gridLinesSet="true" horizontalCentered="true" verticalCentered="false"/>
  <pageMargins left="0.236111111111111" right="0.196527777777778" top="0.236111111111111" bottom="0.354166666666667" header="0.236111111111111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   第 &amp;P 页，共 &amp;N 页</oddFooter>
  </headerFooter>
  <rowBreaks count="15" manualBreakCount="15">
    <brk id="25" man="true" max="16383" min="0"/>
    <brk id="49" man="true" max="16383" min="0"/>
    <brk id="77" man="true" max="16383" min="0"/>
    <brk id="104" man="true" max="16383" min="0"/>
    <brk id="136" man="true" max="16383" min="0"/>
    <brk id="175" man="true" max="16383" min="0"/>
    <brk id="202" man="true" max="16383" min="0"/>
    <brk id="220" man="true" max="16383" min="0"/>
    <brk id="250" man="true" max="16383" min="0"/>
    <brk id="277" man="true" max="16383" min="0"/>
    <brk id="310" man="true" max="16383" min="0"/>
    <brk id="325" man="true" max="16383" min="0"/>
    <brk id="355" man="true" max="16383" min="0"/>
    <brk id="398" man="true" max="16383" min="0"/>
    <brk id="4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7:26:52Z</dcterms:created>
  <dc:creator>微软用户</dc:creator>
  <dc:description/>
  <dc:language>en-US</dc:language>
  <cp:lastModifiedBy>Григорий Саенко</cp:lastModifiedBy>
  <cp:lastPrinted>2017-08-26T03:12:54Z</cp:lastPrinted>
  <dcterms:modified xsi:type="dcterms:W3CDTF">2023-08-15T08:1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